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OR RATE" sheetId="1" state="visible" r:id="rId2"/>
    <sheet name="D-1" sheetId="2" state="visible" r:id="rId3"/>
    <sheet name="D-2" sheetId="3" state="visible" r:id="rId4"/>
    <sheet name="D-3" sheetId="4" state="visible" r:id="rId5"/>
    <sheet name="D-4" sheetId="5" state="visible" r:id="rId6"/>
    <sheet name="D-5" sheetId="6" state="visible" r:id="rId7"/>
    <sheet name="D-6 (1)" sheetId="7" state="visible" r:id="rId8"/>
    <sheet name="D-6 (2)" sheetId="8" state="visible" r:id="rId9"/>
    <sheet name="D-6 (3)" sheetId="9" state="visible" r:id="rId10"/>
    <sheet name="D-6 (4)" sheetId="10" state="visible" r:id="rId11"/>
    <sheet name="D-6 (A)" sheetId="11" state="visible" r:id="rId12"/>
    <sheet name="D-6 (B)" sheetId="12" state="visible" r:id="rId13"/>
    <sheet name="D-7" sheetId="13" state="visible" r:id="rId14"/>
    <sheet name="D-8" sheetId="14" state="visible" r:id="rId15"/>
    <sheet name="D-9" sheetId="15" state="visible" r:id="rId16"/>
    <sheet name="D-10" sheetId="16" state="visible" r:id="rId17"/>
    <sheet name="D-11" sheetId="17" state="visible" r:id="rId18"/>
    <sheet name="D-12" sheetId="18" state="visible" r:id="rId19"/>
    <sheet name="D-13" sheetId="19" state="visible" r:id="rId20"/>
    <sheet name="D-14" sheetId="20" state="visible" r:id="rId21"/>
    <sheet name="D-15" sheetId="21" state="visible" r:id="rId22"/>
    <sheet name="E-1" sheetId="22" state="visible" r:id="rId23"/>
    <sheet name="E-2" sheetId="23" state="visible" r:id="rId24"/>
    <sheet name="E-3" sheetId="24" state="visible" r:id="rId25"/>
    <sheet name="E-4" sheetId="25" state="visible" r:id="rId26"/>
    <sheet name="E-5" sheetId="26" state="visible" r:id="rId27"/>
    <sheet name="E-6" sheetId="27" state="visible" r:id="rId28"/>
  </sheets>
  <externalReferences>
    <externalReference r:id="rId29"/>
    <externalReference r:id="rId30"/>
  </externalReferences>
  <definedNames>
    <definedName function="false" hidden="false" localSheetId="1" name="_xlnm.Print_Titles" vbProcedure="false">'D-1'!$7:$9</definedName>
    <definedName function="false" hidden="false" localSheetId="15" name="_xlnm.Print_Titles" vbProcedure="false">'D-10'!$6:$7</definedName>
    <definedName function="false" hidden="false" localSheetId="17" name="_xlnm.Print_Titles" vbProcedure="false">'D-12'!$5:$6</definedName>
    <definedName function="false" hidden="false" localSheetId="18" name="_xlnm.Print_Titles" vbProcedure="false">'D-13'!$7:$8</definedName>
    <definedName function="false" hidden="false" localSheetId="20" name="_xlnm.Print_Titles" vbProcedure="false">'D-15'!$7:$9</definedName>
    <definedName function="false" hidden="false" localSheetId="2" name="_xlnm.Print_Titles" vbProcedure="false">'D-2'!$7:$9</definedName>
    <definedName function="false" hidden="false" localSheetId="3" name="_xlnm.Print_Titles" vbProcedure="false">'D-3'!$7:$11</definedName>
    <definedName function="false" hidden="false" localSheetId="4" name="_xlnm.Print_Titles" vbProcedure="false">'D-4'!$5:$7</definedName>
    <definedName function="false" hidden="false" localSheetId="5" name="_xlnm.Print_Area" vbProcedure="false">'D-5'!$A$1:$K$43</definedName>
    <definedName function="false" hidden="false" localSheetId="5" name="_xlnm.Print_Titles" vbProcedure="false">'D-5'!$6:$10</definedName>
    <definedName function="false" hidden="false" localSheetId="6" name="_xlnm.Print_Titles" vbProcedure="false">'D-6 (1)'!$6:$9</definedName>
    <definedName function="false" hidden="false" localSheetId="7" name="_xlnm.Print_Titles" vbProcedure="false">'D-6 (2)'!$7:$8</definedName>
    <definedName function="false" hidden="false" localSheetId="8" name="_xlnm.Print_Titles" vbProcedure="false">'D-6 (3)'!$6:$8</definedName>
    <definedName function="false" hidden="false" localSheetId="9" name="_xlnm.Print_Titles" vbProcedure="false">'D-6 (4)'!$5:$7</definedName>
    <definedName function="false" hidden="false" localSheetId="10" name="_xlnm.Print_Titles" vbProcedure="false">'D-6 (A)'!$6:$8</definedName>
    <definedName function="false" hidden="false" localSheetId="12" name="_xlnm.Print_Titles" vbProcedure="false">'D-7'!$7:$8</definedName>
    <definedName function="false" hidden="false" localSheetId="13" name="_xlnm.Print_Titles" vbProcedure="false">'D-8'!$7:$8</definedName>
    <definedName function="false" hidden="false" localSheetId="14" name="_xlnm.Print_Titles" vbProcedure="false">'D-9'!$7:$8</definedName>
    <definedName function="false" hidden="false" localSheetId="1" name="Excel_BuiltIn__FilterDatabase" vbProcedure="false">'D-1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1480">
  <si>
    <t xml:space="preserve">RATE OF STOCK MATERIALS IN 2016-17</t>
  </si>
  <si>
    <t xml:space="preserve">Material Code </t>
  </si>
  <si>
    <t xml:space="preserve">Description</t>
  </si>
  <si>
    <t xml:space="preserve">Unit</t>
  </si>
  <si>
    <t xml:space="preserve">Unit rate for 2016-17</t>
  </si>
  <si>
    <t xml:space="preserve">1:1.5:3 Ratio</t>
  </si>
  <si>
    <t xml:space="preserve">Cmt</t>
  </si>
  <si>
    <t xml:space="preserve">1:3:6 Ratio</t>
  </si>
  <si>
    <t xml:space="preserve">Route &amp; joint indicating stone with M.S. anchor rod</t>
  </si>
  <si>
    <t xml:space="preserve">Nos.</t>
  </si>
  <si>
    <t xml:space="preserve">ROUTE &amp; JOINT INDICATING STONE WITH M.S.</t>
  </si>
  <si>
    <t xml:space="preserve">Cement in 50 kg bags</t>
  </si>
  <si>
    <t xml:space="preserve">Bags</t>
  </si>
  <si>
    <t xml:space="preserve">Cement</t>
  </si>
  <si>
    <t xml:space="preserve">Cable covering tiles 250x250x40 mm</t>
  </si>
  <si>
    <t xml:space="preserve">Per 1000</t>
  </si>
  <si>
    <t xml:space="preserve">Aluminium Paint</t>
  </si>
  <si>
    <t xml:space="preserve">Ltr.</t>
  </si>
  <si>
    <t xml:space="preserve">Aluminium Paint.</t>
  </si>
  <si>
    <t xml:space="preserve">Grey Enamel Paint smoke/battle ship</t>
  </si>
  <si>
    <t xml:space="preserve">Ltr</t>
  </si>
  <si>
    <t xml:space="preserve">Red Oxide Paint</t>
  </si>
  <si>
    <t xml:space="preserve">Red Oxide Paint.</t>
  </si>
  <si>
    <t xml:space="preserve">LT 3 phase 5 Wire Aerial Bunched Cable of Size 3X70+1x16+1x50</t>
  </si>
  <si>
    <t xml:space="preserve">km</t>
  </si>
  <si>
    <t xml:space="preserve">LT AB CABLE 3X70+1X16 (STREET LIGHT)+1X5</t>
  </si>
  <si>
    <t xml:space="preserve">70 Sqmm.</t>
  </si>
  <si>
    <t xml:space="preserve">Km.</t>
  </si>
  <si>
    <t xml:space="preserve">ISI MARKED CABLE ALU 1CORE 70 SQMM 1100V</t>
  </si>
  <si>
    <t xml:space="preserve">120 Sqmm.</t>
  </si>
  <si>
    <t xml:space="preserve">ISI MARKED CABLE ALU 1CORE 120 SQMM 1100</t>
  </si>
  <si>
    <t xml:space="preserve">3x400 Sq.mm.</t>
  </si>
  <si>
    <t xml:space="preserve">33KV 400 sqmm XLPE cable (Underground)</t>
  </si>
  <si>
    <t xml:space="preserve">35 Sqmm.</t>
  </si>
  <si>
    <t xml:space="preserve">ISI MARKED CABLE ALU 1CORE 35 SQMM 1100V</t>
  </si>
  <si>
    <t xml:space="preserve">50 Sqmm.</t>
  </si>
  <si>
    <t xml:space="preserve">ISI MARKED CABLE ALU 1CORE 50 SQMM 1100V</t>
  </si>
  <si>
    <t xml:space="preserve">LT 3 phase 5 Wire Aerial Bunched Cable of Size 3X16+1X16+1x25</t>
  </si>
  <si>
    <t xml:space="preserve">1.1KV LT AB CABLE 3X16+1X16+1X25 SQMM</t>
  </si>
  <si>
    <t xml:space="preserve">LT 3 phase 5 Wire Aerial Bunched Cable of Size 3X25+1X16+1x25</t>
  </si>
  <si>
    <t xml:space="preserve">1.1KV LT AB CABLE 3X25+1X16+1X25 SQMM</t>
  </si>
  <si>
    <t xml:space="preserve">LT 3 phase 5 Wire Aerial Bunched Cable of Size 3X35+1x16+1x25</t>
  </si>
  <si>
    <t xml:space="preserve">1.1KV LT AB CABLE 3X35+1X16+1X25 SQMM</t>
  </si>
  <si>
    <t xml:space="preserve">2.5 Sqmm.</t>
  </si>
  <si>
    <t xml:space="preserve">Per Mtr.</t>
  </si>
  <si>
    <t xml:space="preserve">11KV PVC INSULATED 2.5 SQMM TWIN CORE SI</t>
  </si>
  <si>
    <t xml:space="preserve">6.0 Sqmm.</t>
  </si>
  <si>
    <t xml:space="preserve">11KV PVC INSULATED 6 SQMM TWIN CORE SING</t>
  </si>
  <si>
    <t xml:space="preserve">10 Sq.mm.</t>
  </si>
  <si>
    <t xml:space="preserve">11KV PVC INSULATED 10 SQMM FOUR CORE THR</t>
  </si>
  <si>
    <t xml:space="preserve">150 Sqmm.</t>
  </si>
  <si>
    <t xml:space="preserve">11KV PVC INSULATED 150SQMM SINGLE CORE X</t>
  </si>
  <si>
    <t xml:space="preserve">16.0 Sqmm.</t>
  </si>
  <si>
    <t xml:space="preserve">11KV PVC INSULATED 16SQMM 2 CORE ARMOURE</t>
  </si>
  <si>
    <t xml:space="preserve">11KV PVC INSULATED 10SQMM 4 CORE ARMOURE</t>
  </si>
  <si>
    <t xml:space="preserve">25 Sq.mm.</t>
  </si>
  <si>
    <t xml:space="preserve">120 Sq.mm.</t>
  </si>
  <si>
    <t xml:space="preserve">400 Sqmm. </t>
  </si>
  <si>
    <t xml:space="preserve">3x95 Sq.mm.</t>
  </si>
  <si>
    <t xml:space="preserve">33KV A.B. XLPE CABLE 3X95 SQMM</t>
  </si>
  <si>
    <t xml:space="preserve">3x150 Sq.mm.</t>
  </si>
  <si>
    <t xml:space="preserve">3x185 Sq.mm.</t>
  </si>
  <si>
    <t xml:space="preserve">33KV A.B. XLPE CABLE 3X185 SQMM</t>
  </si>
  <si>
    <t xml:space="preserve">3x240 Sq.mm.</t>
  </si>
  <si>
    <t xml:space="preserve">33KV A.B. XLPE CABLE 3X240 SQMM</t>
  </si>
  <si>
    <t xml:space="preserve">33 kV AB Cable Straight thru' joint kit suitable for 35-70 sqmm</t>
  </si>
  <si>
    <t xml:space="preserve">Set</t>
  </si>
  <si>
    <t xml:space="preserve">33 kV AB Cable Straight thru' joint kit suitable for 95-120 sqmm</t>
  </si>
  <si>
    <t xml:space="preserve">11 kV 3 phase Aerial Bunched Cable 3x35 + 35 Sq mm </t>
  </si>
  <si>
    <t xml:space="preserve">11KV 3 PHASE AERIAL BUNCHED XLPE CABLE 3</t>
  </si>
  <si>
    <t xml:space="preserve">11 kV 3 phase Aerial Bunched Cable 3x70 + 70 Sq mm </t>
  </si>
  <si>
    <t xml:space="preserve">11 kV 3 phase Aerial Bunched Cable 3x95 + 95 Sq mm </t>
  </si>
  <si>
    <t xml:space="preserve">11 kV 3 phase Aerial Bunched Cable 3x120 + 120 Sq mm </t>
  </si>
  <si>
    <t xml:space="preserve">11 kV AB Cable Straight thru' joint kit suitable for 35-70 sqmm</t>
  </si>
  <si>
    <t xml:space="preserve">11KV AB XLPE CABLE STRAIGHT THRU JOINT K</t>
  </si>
  <si>
    <t xml:space="preserve">11 kV AB Cable Straight thru' joint kit suitable for 95-120 sqmm</t>
  </si>
  <si>
    <t xml:space="preserve">LT 1 phase 3 Wire Aerial Bunched Cable of Size 1X25+1X16+1x25</t>
  </si>
  <si>
    <t xml:space="preserve">LT 1PH 3 WIRE AERIAL BUNCHED CABLE OF SI</t>
  </si>
  <si>
    <t xml:space="preserve">LT 1 phase 3 Wire Aerial Bunched Cable of Size 1X35+1X16+1x25</t>
  </si>
  <si>
    <t xml:space="preserve">DELETED</t>
  </si>
  <si>
    <t xml:space="preserve">LT 3 phase 5 Wire Aerial Bunched Cable of Size 3X50+1x16+1x35</t>
  </si>
  <si>
    <t xml:space="preserve">1.1KV LT  AB CABLE 3X50+1X16+1X35 SQMM</t>
  </si>
  <si>
    <t xml:space="preserve">LT 3 phase 5 Wire Aerial Bunched Cable of Size 3X50+1X25+1x35</t>
  </si>
  <si>
    <t xml:space="preserve">LT 3PH 5 WIRE AERIAL BUNCHED CABLE OF SI</t>
  </si>
  <si>
    <t xml:space="preserve">LT 3 phase 5 Wire Aerial Bunched Cable of Size 3X95+1x16+1x50</t>
  </si>
  <si>
    <t xml:space="preserve">LT 3 phase 5 Wire Aerial Bunched Cable of Size 3X95+1x16+1x70</t>
  </si>
  <si>
    <t xml:space="preserve">LT 3 phase 5 Wire Aerial Bunched Cable of Size 3X95+1x35+1x70</t>
  </si>
  <si>
    <t xml:space="preserve">LT 3 phase 4 Wire Aerial Bunched Cable of Size 3X16+1x25</t>
  </si>
  <si>
    <t xml:space="preserve">LT AB CABLEB 3X16+1X25 SQMM</t>
  </si>
  <si>
    <t xml:space="preserve">LT 3 phase 4 Wire Aerial Bunched Cable of Size 3X25+1x25</t>
  </si>
  <si>
    <t xml:space="preserve">LT AB CABLEB 3X25+1X25 SQMM</t>
  </si>
  <si>
    <t xml:space="preserve">33KV 3 CORE XLPE UG CABLE 3X 240SQMM</t>
  </si>
  <si>
    <t xml:space="preserve">70 Sq.mm</t>
  </si>
  <si>
    <t xml:space="preserve">95 Sq.mm</t>
  </si>
  <si>
    <t xml:space="preserve">11KV 3 CORE XLPE UG CABLE 95 SQMM</t>
  </si>
  <si>
    <t xml:space="preserve">120 Sq.mm</t>
  </si>
  <si>
    <t xml:space="preserve">11KV 3 CORE XLPE UG CABLE 120 SQMM</t>
  </si>
  <si>
    <t xml:space="preserve">240 Sq.mm</t>
  </si>
  <si>
    <t xml:space="preserve">11KV 3 CORE XLPE UG CABLE 240 SQMM</t>
  </si>
  <si>
    <t xml:space="preserve">400 Sq.mm</t>
  </si>
  <si>
    <t xml:space="preserve">11KV 3 CORE XLPE UG CABLE 400 SQMM</t>
  </si>
  <si>
    <t xml:space="preserve">2 Core (UNARMOURED)</t>
  </si>
  <si>
    <t xml:space="preserve">CONTROL CABLE COP 2CORE 2.5SQMM PVC/PVC</t>
  </si>
  <si>
    <t xml:space="preserve">2 Core (ARMOURED)</t>
  </si>
  <si>
    <t xml:space="preserve">4 Core (UNARMOURED)</t>
  </si>
  <si>
    <t xml:space="preserve">CONTROL CABLE COP 4CORE 2.5SQMM PVC/PVC</t>
  </si>
  <si>
    <t xml:space="preserve">4 Core (ARMOURED)</t>
  </si>
  <si>
    <t xml:space="preserve">8 Core (UNARMOURED)</t>
  </si>
  <si>
    <t xml:space="preserve">CONTROL CABLE COP 8 CORE 2.5 SQ MM PVC/P</t>
  </si>
  <si>
    <t xml:space="preserve">10 Core (UNARMOURED)</t>
  </si>
  <si>
    <t xml:space="preserve">CONTROL CABLE COP 10CORE 2.5SQMM PVC/PVC</t>
  </si>
  <si>
    <t xml:space="preserve">10 Core (ARMOURED)</t>
  </si>
  <si>
    <t xml:space="preserve">12 Core (UNARMOURED)</t>
  </si>
  <si>
    <t xml:space="preserve">CONTROL CABLE COP 12CORE 2.5SQMM PVC/PVC</t>
  </si>
  <si>
    <t xml:space="preserve">16 Sq.mm.</t>
  </si>
  <si>
    <t xml:space="preserve">KM</t>
  </si>
  <si>
    <t xml:space="preserve">ALUMINIUM 1C 16 SQ MM UNARMOURED LT PVC</t>
  </si>
  <si>
    <t xml:space="preserve">50 Sq.mm.</t>
  </si>
  <si>
    <t xml:space="preserve">ALUMINIUM 1C 50 SQ MM UNARMOURED LT PVC</t>
  </si>
  <si>
    <t xml:space="preserve">ALUMINIUM 1C 70 SQ MM UNARMOURED LT PVC</t>
  </si>
  <si>
    <t xml:space="preserve">150 Sq.mm</t>
  </si>
  <si>
    <t xml:space="preserve">ALUMINIUM 1C 150 SQ MM UNARMOURED LT PVC</t>
  </si>
  <si>
    <t xml:space="preserve">300 Sq.mm</t>
  </si>
  <si>
    <t xml:space="preserve">ALUMINIUM 1C 300 SQ MM UNARMOURED LT PVC</t>
  </si>
  <si>
    <t xml:space="preserve">ALUMINIUM 1C 400 SQ MM UNARMOURED LT PV</t>
  </si>
  <si>
    <t xml:space="preserve">  70 Sqmm.</t>
  </si>
  <si>
    <t xml:space="preserve">POWERCABLE ARM ALU 3.5CORE 70/35SQMM PVC</t>
  </si>
  <si>
    <t xml:space="preserve">POWERCABLE ARM ALU 3.5CORE 150/70SQMM PV</t>
  </si>
  <si>
    <t xml:space="preserve">300 Sqmm.</t>
  </si>
  <si>
    <t xml:space="preserve">Power Cable ARM ALU 3.5CORE 300/150SQMM</t>
  </si>
  <si>
    <t xml:space="preserve">16,0 SQMM, 4 CORE, ARMOURED AL. CABLE</t>
  </si>
  <si>
    <t xml:space="preserve">33 kV ABC Termination kit 35-70 sqmm</t>
  </si>
  <si>
    <t xml:space="preserve">33 kV ABC Termination kit 95-120 sqmm</t>
  </si>
  <si>
    <t xml:space="preserve">33KV ABC TERMINATION KIT 95-120 SQMM</t>
  </si>
  <si>
    <t xml:space="preserve">33 kV ABC Termination kit 185 sqmm</t>
  </si>
  <si>
    <t xml:space="preserve">33KV ABC TERMINATION KIT 185 SQMM</t>
  </si>
  <si>
    <t xml:space="preserve">33 kV ABC Termination kit 240 sqmm</t>
  </si>
  <si>
    <t xml:space="preserve">33KV ABC TERMINATION KIT 240 SQMM</t>
  </si>
  <si>
    <t xml:space="preserve">33 kV ABC Termination kit 300 sqmm</t>
  </si>
  <si>
    <t xml:space="preserve">33 kV ABC Termination kit 400 sqmm</t>
  </si>
  <si>
    <t xml:space="preserve">Straight line Suspension Assembly (Suitable for all size cable)</t>
  </si>
  <si>
    <t xml:space="preserve">Each</t>
  </si>
  <si>
    <t xml:space="preserve">STRAIGHT LINE SUSPENSION ASSEMBLY FOR AL</t>
  </si>
  <si>
    <t xml:space="preserve">Dead-end Assembly (Suitable for all size cable)</t>
  </si>
  <si>
    <t xml:space="preserve">Cable tie for AB Cable</t>
  </si>
  <si>
    <t xml:space="preserve">11 kV ABC-T Jointing kit 35-70 sqmm</t>
  </si>
  <si>
    <t xml:space="preserve">11KV ABC T-JOINTING KIT 35-70 SQMM</t>
  </si>
  <si>
    <t xml:space="preserve">11 kV ABC-T Jointing kit 95-120 sqmm</t>
  </si>
  <si>
    <t xml:space="preserve">11KV ABC T-JOINTING KIT 95-120 SQMM</t>
  </si>
  <si>
    <t xml:space="preserve">11 kV ABC Termination kit 35-70 sqmm</t>
  </si>
  <si>
    <t xml:space="preserve">11KV ABC TERMINATION KIT 35-70 SQMM</t>
  </si>
  <si>
    <t xml:space="preserve">11 kV ABC Termination kit 95-120 sqmm</t>
  </si>
  <si>
    <t xml:space="preserve">Cable tie (UV protected black colour) for AB Cable</t>
  </si>
  <si>
    <t xml:space="preserve">No</t>
  </si>
  <si>
    <t xml:space="preserve">CABLE TIE FOR AB CABLE (UV PROTECTED BLA</t>
  </si>
  <si>
    <t xml:space="preserve">End terminating jointing kit for 400 sqmm XLPE cable</t>
  </si>
  <si>
    <t xml:space="preserve">Jointing kit 33KV 3x400sqmm XLPE cable</t>
  </si>
  <si>
    <t xml:space="preserve">10 Sq.mm, 4 Core</t>
  </si>
  <si>
    <t xml:space="preserve">16 Sq.mm, 4 Core</t>
  </si>
  <si>
    <t xml:space="preserve">1.1KV STRAIGHT THROUGH JOINTING KIT FOR</t>
  </si>
  <si>
    <t xml:space="preserve">25 Sq.mm, 4 Core</t>
  </si>
  <si>
    <t xml:space="preserve">70 Sq.mm, 3.5 Core</t>
  </si>
  <si>
    <t xml:space="preserve">150 Sq.mm, 3.5 Core</t>
  </si>
  <si>
    <t xml:space="preserve">300 Sq.mm, 3.5 Core</t>
  </si>
  <si>
    <t xml:space="preserve">400 Sq.mm, 3.5 Core</t>
  </si>
  <si>
    <t xml:space="preserve">End terminating jointing kit for 240 sqmm XLPE cable</t>
  </si>
  <si>
    <t xml:space="preserve">33KV END TERMINAL JOINTING KIT FOR 240SQ</t>
  </si>
  <si>
    <t xml:space="preserve">3x70 Sq.mm</t>
  </si>
  <si>
    <t xml:space="preserve">3x95 Sq.mm</t>
  </si>
  <si>
    <t xml:space="preserve">3X95 SQMM 11KV HEAT SHRINKABLE TYPE JOIN</t>
  </si>
  <si>
    <t xml:space="preserve">3x150 Sq.mm</t>
  </si>
  <si>
    <t xml:space="preserve">3X150 SQMM 11KV HEAT SHRINKABLE TYPE JOI</t>
  </si>
  <si>
    <t xml:space="preserve">3x240 Sq. mm</t>
  </si>
  <si>
    <t xml:space="preserve">3X240 SQMM 11KV HEAT SHRINKABLE TYPE JOI</t>
  </si>
  <si>
    <t xml:space="preserve">3x400 Sq. mm</t>
  </si>
  <si>
    <t xml:space="preserve">3X400 SQMM 11KV HEAT SHRINKABLE TYPE JOI</t>
  </si>
  <si>
    <t xml:space="preserve">3X95 SQMM 11KV HEAT SHRINKABLE INDOOR TY</t>
  </si>
  <si>
    <t xml:space="preserve">3X240 SQMM 11KV HEAT SHRINKABLE INDOOR T</t>
  </si>
  <si>
    <t xml:space="preserve">3X400 SQMM 11KV HEAT SHRINKABLE INDOOR T</t>
  </si>
  <si>
    <t xml:space="preserve">Marshelling Box</t>
  </si>
  <si>
    <t xml:space="preserve">No.</t>
  </si>
  <si>
    <t xml:space="preserve">MARSHELLING BOX</t>
  </si>
  <si>
    <t xml:space="preserve">10 Sq mm</t>
  </si>
  <si>
    <t xml:space="preserve">10 SQMM ALUMINIUM END TERMINALS (LUGS)</t>
  </si>
  <si>
    <t xml:space="preserve">16 Sq mm</t>
  </si>
  <si>
    <t xml:space="preserve">16 SQMM ALUMINIUM END TERMINALS (LUGS)</t>
  </si>
  <si>
    <t xml:space="preserve">25 Sq mm</t>
  </si>
  <si>
    <t xml:space="preserve">32 Sq mm</t>
  </si>
  <si>
    <t xml:space="preserve">50 Sq mm</t>
  </si>
  <si>
    <t xml:space="preserve">50 SQMM ALUMINIUM END TERMINALS (LUGS)</t>
  </si>
  <si>
    <t xml:space="preserve">70 Sq mm</t>
  </si>
  <si>
    <t xml:space="preserve">70 SQMM ALUMINIUM END TERMINALS (LUGS)</t>
  </si>
  <si>
    <t xml:space="preserve">95 Sq mm</t>
  </si>
  <si>
    <t xml:space="preserve">95 SQMM ALUMINIUM END TERMINALS (LUGS)</t>
  </si>
  <si>
    <t xml:space="preserve">120 Sq mm</t>
  </si>
  <si>
    <t xml:space="preserve">120 SQMM ALUMINIUM END TERMINALS (LUGS)</t>
  </si>
  <si>
    <t xml:space="preserve">150 Sq mm</t>
  </si>
  <si>
    <t xml:space="preserve">150 SQMM ALUMINIUM END TERMINALS (LUGS)</t>
  </si>
  <si>
    <t xml:space="preserve">185 Sq mm</t>
  </si>
  <si>
    <t xml:space="preserve">225 Sq mm</t>
  </si>
  <si>
    <t xml:space="preserve">240 Sq mm</t>
  </si>
  <si>
    <t xml:space="preserve">300 Sq mm</t>
  </si>
  <si>
    <t xml:space="preserve">300 SQMM ALUMINIUM END TERMINALS (LUGS)</t>
  </si>
  <si>
    <t xml:space="preserve">400 Sq mm</t>
  </si>
  <si>
    <t xml:space="preserve">Pre-Insulated Bimetallic crimping lugs for Transformer connector</t>
  </si>
  <si>
    <t xml:space="preserve">PRE- INSULATED BIMETALLIC CRIMPING TYPE</t>
  </si>
  <si>
    <t xml:space="preserve">Piercing connector suitable for 95- 16 sqmm to 10-2.5 sqmm. for street light and service connection. </t>
  </si>
  <si>
    <t xml:space="preserve">INSULATING PIERCING CONNECTOR AB CABLE(S</t>
  </si>
  <si>
    <t xml:space="preserve">Piercing connector suitable for 95- 16 sqmm to 50-16 sqmm. cable for Distribution Box. </t>
  </si>
  <si>
    <t xml:space="preserve">INSULATING PIERCING CONNECTOR FOR AB CAB</t>
  </si>
  <si>
    <t xml:space="preserve">Piercing connector suitable for 95- 16 sqmm to 95-16 sqmm. for Tee connection.</t>
  </si>
  <si>
    <t xml:space="preserve">INSULATING PIERCING CONNECTOR FOR ABC TO</t>
  </si>
  <si>
    <t xml:space="preserve">Universal distribution connector</t>
  </si>
  <si>
    <t xml:space="preserve">UDC- UNIVERSAL DISTRIBUTION CONNECTOR</t>
  </si>
  <si>
    <t xml:space="preserve">Straight through joints </t>
  </si>
  <si>
    <t xml:space="preserve">STRAIGHT THROUGH JOINT</t>
  </si>
  <si>
    <t xml:space="preserve">Piercing connector for services 16-50 Sq. mm Tap off 2.5-16 Sq. mm</t>
  </si>
  <si>
    <t xml:space="preserve">Suspension Clamp Assembly with Hook bracket &amp; Pole Clamp</t>
  </si>
  <si>
    <t xml:space="preserve">Tension/Dead end Clamp Assembly with Hook bracket &amp; Pole Clamp</t>
  </si>
  <si>
    <t xml:space="preserve">End cap for 50/70 Sq.mm</t>
  </si>
  <si>
    <t xml:space="preserve">END CLAMP CAP FOR 50/70 SQMM</t>
  </si>
  <si>
    <t xml:space="preserve">50 x 50 x 6 mm</t>
  </si>
  <si>
    <t xml:space="preserve">MT</t>
  </si>
  <si>
    <t xml:space="preserve">M S ANGLE 50X50X5 MM</t>
  </si>
  <si>
    <t xml:space="preserve">65 x 65 x 6 mm</t>
  </si>
  <si>
    <t xml:space="preserve">M S ANGLE 65X65X6 MM</t>
  </si>
  <si>
    <t xml:space="preserve">75 x 75 x 6 mm</t>
  </si>
  <si>
    <t xml:space="preserve">M S ANGLE 75X75X6 MM</t>
  </si>
  <si>
    <t xml:space="preserve">Angle line Suspension Assembly (Suitable for all size cable)</t>
  </si>
  <si>
    <t xml:space="preserve">Jointing kit 11KV ABC Cabl 3x25+1x35sqmm</t>
  </si>
  <si>
    <t xml:space="preserve">75x40 mm</t>
  </si>
  <si>
    <t xml:space="preserve">M S CHANNEL 75X40 MM CP</t>
  </si>
  <si>
    <t xml:space="preserve">50x6 mm</t>
  </si>
  <si>
    <t xml:space="preserve">M.S.FLATE 50X6 MM CP</t>
  </si>
  <si>
    <t xml:space="preserve">100x50 mm</t>
  </si>
  <si>
    <t xml:space="preserve">M S CHANNEL 100X50 MM</t>
  </si>
  <si>
    <t xml:space="preserve">65x8 mm</t>
  </si>
  <si>
    <t xml:space="preserve">M S FLAT 65X8 MM</t>
  </si>
  <si>
    <t xml:space="preserve">125 x 70 mm</t>
  </si>
  <si>
    <t xml:space="preserve">R.S.JOIST 125 x 70 mm</t>
  </si>
  <si>
    <t xml:space="preserve">175 x 85 mm</t>
  </si>
  <si>
    <t xml:space="preserve">R S JOIST 175X85 MM</t>
  </si>
  <si>
    <t xml:space="preserve">52 kgs per mtr/105 lbs yard</t>
  </si>
  <si>
    <t xml:space="preserve">Rails 52.09 kgs per Mtr./105 lbs yard</t>
  </si>
  <si>
    <t xml:space="preserve">60 kgs per mtr</t>
  </si>
  <si>
    <t xml:space="preserve">RAIL 60 KG PER METER</t>
  </si>
  <si>
    <t xml:space="preserve"> 37.1 Kg/Mtr.; 13 Mtr. Length</t>
  </si>
  <si>
    <t xml:space="preserve">H BEAMS 152X152MM; 37,1 KG/MTR.</t>
  </si>
  <si>
    <t xml:space="preserve"> 37.1 Kg/Mtr.; 11 Mtr. Length</t>
  </si>
  <si>
    <t xml:space="preserve">MS H BEAMS 152X152MM, 37.1 KG/MTR 11MTR</t>
  </si>
  <si>
    <t xml:space="preserve">Barbed wire</t>
  </si>
  <si>
    <t xml:space="preserve">G.I. WIRES: - Barbed wire.</t>
  </si>
  <si>
    <t xml:space="preserve">I-Bolt (big size)</t>
  </si>
  <si>
    <t xml:space="preserve">I BOLT M 20X128MM THREAD PORTION 50 MM I</t>
  </si>
  <si>
    <t xml:space="preserve">12x65 mm</t>
  </si>
  <si>
    <t xml:space="preserve">Kg</t>
  </si>
  <si>
    <t xml:space="preserve">16x40 mm</t>
  </si>
  <si>
    <t xml:space="preserve">BOLT WITH NUT G I 16X40 MM</t>
  </si>
  <si>
    <t xml:space="preserve">16x65 mm</t>
  </si>
  <si>
    <t xml:space="preserve">BOLT WITH NUT GI 16X65 MM</t>
  </si>
  <si>
    <t xml:space="preserve">12x100 mm</t>
  </si>
  <si>
    <t xml:space="preserve">BOLT WITH NUT M S 12X100 MM</t>
  </si>
  <si>
    <t xml:space="preserve">12x120 mm</t>
  </si>
  <si>
    <t xml:space="preserve">M S NUTS AND BOLTS: - 12x120mm</t>
  </si>
  <si>
    <t xml:space="preserve">12x140 mm</t>
  </si>
  <si>
    <t xml:space="preserve">M S NUTS AND BOLTS: - 12x140mm</t>
  </si>
  <si>
    <t xml:space="preserve">M S NUTS AND BOLTS: - 16x40mm</t>
  </si>
  <si>
    <t xml:space="preserve">M S NUTS AND BOLTS: - 16x65mm</t>
  </si>
  <si>
    <t xml:space="preserve">16x90 mm</t>
  </si>
  <si>
    <t xml:space="preserve">M S NUTS AND BOLTS: - 16x90mm</t>
  </si>
  <si>
    <t xml:space="preserve">16x100 mm</t>
  </si>
  <si>
    <t xml:space="preserve">M S NUTS AND BOLTS: - 16x100mm</t>
  </si>
  <si>
    <t xml:space="preserve">16x140 mm</t>
  </si>
  <si>
    <t xml:space="preserve">M S NUTS AND BOLTS: - 16x140mm</t>
  </si>
  <si>
    <t xml:space="preserve">16x160 mm</t>
  </si>
  <si>
    <t xml:space="preserve">M S NUTS AND BOLTS: - 16x160mm</t>
  </si>
  <si>
    <t xml:space="preserve">16x200 mm</t>
  </si>
  <si>
    <t xml:space="preserve">M S NUTS AND BOLTS - 16x200mm</t>
  </si>
  <si>
    <t xml:space="preserve">16x300 mm</t>
  </si>
  <si>
    <t xml:space="preserve">M S NUTS AND BOLTS: - 16x300mm</t>
  </si>
  <si>
    <t xml:space="preserve">16x250 mm</t>
  </si>
  <si>
    <t xml:space="preserve">M S NUTS AND BOLTS: - 16x250mm</t>
  </si>
  <si>
    <t xml:space="preserve">20x75 mm</t>
  </si>
  <si>
    <t xml:space="preserve">M S NUTS AND BOLTS: - 20x75mm</t>
  </si>
  <si>
    <t xml:space="preserve">20x90 mm</t>
  </si>
  <si>
    <t xml:space="preserve">M S NUTS AND BOLTS: - 20x90mm</t>
  </si>
  <si>
    <t xml:space="preserve">20x110 mm</t>
  </si>
  <si>
    <t xml:space="preserve">M S NUTS AND BOLTS: - 20x110mm</t>
  </si>
  <si>
    <t xml:space="preserve">24x120 mm</t>
  </si>
  <si>
    <t xml:space="preserve">M S NUTS AND BOLTS: - 24x120mm</t>
  </si>
  <si>
    <t xml:space="preserve">Foundation bolt</t>
  </si>
  <si>
    <t xml:space="preserve">Foundation bolt 25x1200 mm</t>
  </si>
  <si>
    <t xml:space="preserve">G.I. Spring Washer</t>
  </si>
  <si>
    <t xml:space="preserve">WASHER SPRING 25MM HOLE DIA</t>
  </si>
  <si>
    <t xml:space="preserve">G.I. Pipe 200 mm for 400 mm cable of dia 105 mm</t>
  </si>
  <si>
    <t xml:space="preserve">RM</t>
  </si>
  <si>
    <t xml:space="preserve">G.I. PIPE 200MM FOR 400MM CABLE OF DIA 1</t>
  </si>
  <si>
    <t xml:space="preserve">G.I. bend 200 mm</t>
  </si>
  <si>
    <t xml:space="preserve">G.I.BEND 200MM</t>
  </si>
  <si>
    <t xml:space="preserve">Caping of HDPE Pipe on both end of pipe with concreting and bricks work.</t>
  </si>
  <si>
    <t xml:space="preserve">CAPING OF HDPE PIPE ON BOTH END OF PIPE</t>
  </si>
  <si>
    <t xml:space="preserve">600 mm</t>
  </si>
  <si>
    <t xml:space="preserve">900 mm</t>
  </si>
  <si>
    <t xml:space="preserve">900 MM RCC PIPE TYPE NP-2(2.5MTR LONG)</t>
  </si>
  <si>
    <t xml:space="preserve">M.S.Pipe 200 mm dia with collars</t>
  </si>
  <si>
    <t xml:space="preserve">RM (light)</t>
  </si>
  <si>
    <t xml:space="preserve">M.S. PIPE 200MM DIA WITH COLLARS</t>
  </si>
  <si>
    <t xml:space="preserve">Gl Pipe 40 mm</t>
  </si>
  <si>
    <t xml:space="preserve">Per Mtr</t>
  </si>
  <si>
    <t xml:space="preserve">PIPE GI 40 MM MEDIUM QUALITY</t>
  </si>
  <si>
    <t xml:space="preserve">GI earthing pipe of 40 mm dia 3.04 mtr long with 12 mm hole at 18 places at equal distance trapered casing at lower end .</t>
  </si>
  <si>
    <t xml:space="preserve">G.I. EARTHING PIPE 40 MM</t>
  </si>
  <si>
    <t xml:space="preserve">25 mm dia 2500 mm long GI rod earth electrodes </t>
  </si>
  <si>
    <t xml:space="preserve">G.I.EARTHING PIPE/ROD SIZE 2500x25 mm</t>
  </si>
  <si>
    <t xml:space="preserve">Providing, Fabricating and fixing 8 SWG Chain link fencing (TATA Make) 75 x 75 mm Size Gl Chain link Mesh fencing made out of 65 x 65 x 6 mm MS angle as per drawing no. T&amp;D/DRG/MISC/2 Revision -2</t>
  </si>
  <si>
    <t xml:space="preserve">Sq.mtr</t>
  </si>
  <si>
    <t xml:space="preserve">Wall mounting type holder for Hydrometer</t>
  </si>
  <si>
    <t xml:space="preserve">Anchor clamp assembly (consisting of GI Pole Clamp, GI Flat type I-hook &amp; Nylon Cable tie). </t>
  </si>
  <si>
    <t xml:space="preserve">ANCHOR CLAMP/ DEAD END CLAMP</t>
  </si>
  <si>
    <t xml:space="preserve">Suspension clamp assembly (consisting of GI Pole Clamp, GI Flat type I-hook &amp; Nylon Cable tie). </t>
  </si>
  <si>
    <t xml:space="preserve">SUSPENSION CLAMP</t>
  </si>
  <si>
    <t xml:space="preserve">Suspension Clamp (Suitable for all size cable)</t>
  </si>
  <si>
    <t xml:space="preserve">140 Kg; 8.0 Mtr long</t>
  </si>
  <si>
    <t xml:space="preserve">PCC POLE 140 KG; 8,0 MTR LONG</t>
  </si>
  <si>
    <t xml:space="preserve">410-SP-29, 9 Mtrs. Long.</t>
  </si>
  <si>
    <t xml:space="preserve">280 Kg; 9.1 Mtr long</t>
  </si>
  <si>
    <t xml:space="preserve">PCC POLE 280 KG; 9,1 MTR LONG</t>
  </si>
  <si>
    <t xml:space="preserve">410-SP-60, 12 Mtrs. Long.</t>
  </si>
  <si>
    <t xml:space="preserve">POLE-STEEL TUBULAR 100X125X150MM 10.9 MT</t>
  </si>
  <si>
    <t xml:space="preserve">350 Kg; 7.0 Mtr long</t>
  </si>
  <si>
    <t xml:space="preserve">PCC POLE 350 KG; 7,0 MTR LONG</t>
  </si>
  <si>
    <t xml:space="preserve">Through Bolt</t>
  </si>
  <si>
    <t xml:space="preserve">Through Bolt 12 mm</t>
  </si>
  <si>
    <t xml:space="preserve">D.C. Cross arm 3.8 Mtr 100 x 50 mm.</t>
  </si>
  <si>
    <t xml:space="preserve">Stay clamp for 140 kG PCC Pole</t>
  </si>
  <si>
    <t xml:space="preserve">Pair</t>
  </si>
  <si>
    <t xml:space="preserve">Stay clamp LT/Pair</t>
  </si>
  <si>
    <t xml:space="preserve">Stay clamp HT per pair</t>
  </si>
  <si>
    <t xml:space="preserve">LT U CLAMP</t>
  </si>
  <si>
    <t xml:space="preserve">Strain Plate (50x6 mm) for 11 kV</t>
  </si>
  <si>
    <t xml:space="preserve">Strain Plate</t>
  </si>
  <si>
    <t xml:space="preserve">Pole Clamp</t>
  </si>
  <si>
    <t xml:space="preserve">POLE CLAMP</t>
  </si>
  <si>
    <t xml:space="preserve">Service Ring</t>
  </si>
  <si>
    <t xml:space="preserve">Service ring made of 16 mm</t>
  </si>
  <si>
    <t xml:space="preserve">Stay Clamp for 280 kG. PCC Pole</t>
  </si>
  <si>
    <t xml:space="preserve">HT STAY CLAMP PCC POLE 280 KG A TYPE</t>
  </si>
  <si>
    <t xml:space="preserve">Stay Clamp Rail "A" type</t>
  </si>
  <si>
    <t xml:space="preserve">HT STAY CLAMP RAIL POLE A TYPE</t>
  </si>
  <si>
    <t xml:space="preserve">Stay Clamp for R.S.Joist "A" type</t>
  </si>
  <si>
    <t xml:space="preserve">HT STAY CLAMP R S JOIST A TYPE</t>
  </si>
  <si>
    <t xml:space="preserve">Stay Clamp Rail "B" type</t>
  </si>
  <si>
    <t xml:space="preserve">HT STAY CLAMP RAIL POLE B TYPE</t>
  </si>
  <si>
    <t xml:space="preserve">Back Clamp Rail for H-Beam</t>
  </si>
  <si>
    <t xml:space="preserve">33 KV TOP CLAMP SEMIFINISHED</t>
  </si>
  <si>
    <t xml:space="preserve">L.T. 3 Pin Cross Arm 50x50x6 mm</t>
  </si>
  <si>
    <t xml:space="preserve">LT THREE PIN CROSS ARM</t>
  </si>
  <si>
    <t xml:space="preserve">L.T. 4 Pin Cross Arm 50x50x6 mm</t>
  </si>
  <si>
    <t xml:space="preserve">713081LT 4-Pin cross arms 50 x 50 x 6 mm</t>
  </si>
  <si>
    <t xml:space="preserve">L.T. 5 Pin Cross Arm 50x50x6 mm</t>
  </si>
  <si>
    <t xml:space="preserve">LT FIVE PIN CROSS ARM</t>
  </si>
  <si>
    <t xml:space="preserve">11 kV Cross Arm Cleat type</t>
  </si>
  <si>
    <t xml:space="preserve">11 KV V CROSS ARM</t>
  </si>
  <si>
    <t xml:space="preserve">Lightning Arrestor Structure</t>
  </si>
  <si>
    <t xml:space="preserve">D.O. / LA Mounting channel 75x40 mm.</t>
  </si>
  <si>
    <t xml:space="preserve">D.O. Mounting Channel 75x40 mm</t>
  </si>
  <si>
    <t xml:space="preserve">11 kV Guarding Channel 100x50 mm</t>
  </si>
  <si>
    <t xml:space="preserve">1.1 MTR DPDC CROSS ARM</t>
  </si>
  <si>
    <t xml:space="preserve">D.C.Cross arm 4' Centre 100x50 mm Channel 2 Nos.</t>
  </si>
  <si>
    <t xml:space="preserve">11KV 4 FEET CENTRE DC CROSS ARM</t>
  </si>
  <si>
    <t xml:space="preserve">D.C.Cross arm 4' Centre 75x40 mm Channel </t>
  </si>
  <si>
    <t xml:space="preserve">D.C.Cross arm 4' Centre Angle 100x100x6 mm  </t>
  </si>
  <si>
    <t xml:space="preserve">D.C.Cross arm 8' Centre 100x50 mm  Channel</t>
  </si>
  <si>
    <t xml:space="preserve">11KV 8 FEET CENTRE DC CROSS ARM</t>
  </si>
  <si>
    <t xml:space="preserve">33 kV Cross Arm 75x75x6 mm</t>
  </si>
  <si>
    <t xml:space="preserve">33 KV V CROSS ARM</t>
  </si>
  <si>
    <t xml:space="preserve">D.C.Cross arm 5' Centre 100x50 mm M.S.Channel</t>
  </si>
  <si>
    <t xml:space="preserve">33 KV 5 FEET CENTRE DC CROSS ARM</t>
  </si>
  <si>
    <t xml:space="preserve">Strain Plate (65x8 mm) for 33 kV</t>
  </si>
  <si>
    <t xml:space="preserve">STRAIN PLATE</t>
  </si>
  <si>
    <t xml:space="preserve">Strain Plate </t>
  </si>
  <si>
    <t xml:space="preserve">33 kV Top Channel 75x75x6 mm</t>
  </si>
  <si>
    <t xml:space="preserve">33KV top clamp</t>
  </si>
  <si>
    <t xml:space="preserve">11 kV Top Clamp Angle type 65x65x6 mm</t>
  </si>
  <si>
    <t xml:space="preserve">11KV top clamp</t>
  </si>
  <si>
    <t xml:space="preserve">Single Pole Cut Point Fitting 100x50 mm</t>
  </si>
  <si>
    <t xml:space="preserve">11KV cut point channel paint</t>
  </si>
  <si>
    <t xml:space="preserve">D.C.Cross Arm 5.2 Mtr. Channel</t>
  </si>
  <si>
    <t xml:space="preserve">33 KV 4.8 MTR DC CROSS ARM</t>
  </si>
  <si>
    <t xml:space="preserve">Stay Clamp Rail for H-Beam</t>
  </si>
  <si>
    <t xml:space="preserve">Stay clamp for 'H' Beam</t>
  </si>
  <si>
    <t xml:space="preserve">11 kV Pin insulator with Pin</t>
  </si>
  <si>
    <t xml:space="preserve">11KV 5KN PIN INSULATOR (POLYMER)</t>
  </si>
  <si>
    <t xml:space="preserve">33 kV Pin insulator with Pin</t>
  </si>
  <si>
    <t xml:space="preserve">33KV 10KN PIN INSULATOR (POLYMER)</t>
  </si>
  <si>
    <t xml:space="preserve">11 kV Disc Insulator</t>
  </si>
  <si>
    <t xml:space="preserve">11KV 45KN DISC INSULATOR T&amp;C TYPE (POLYM</t>
  </si>
  <si>
    <t xml:space="preserve">33 kV Composite Disc insulator</t>
  </si>
  <si>
    <t xml:space="preserve">33KV POLYMER (COMPOSITE) DISC INSULATOR</t>
  </si>
  <si>
    <t xml:space="preserve">Split insulator</t>
  </si>
  <si>
    <t xml:space="preserve">Split insulators.</t>
  </si>
  <si>
    <t xml:space="preserve">11 kV Post Insulator</t>
  </si>
  <si>
    <t xml:space="preserve">11KV POST INSULATOR</t>
  </si>
  <si>
    <t xml:space="preserve">33 kV Post Insulator</t>
  </si>
  <si>
    <t xml:space="preserve">33KV POST INSULATOR</t>
  </si>
  <si>
    <t xml:space="preserve">Disc insulator </t>
  </si>
  <si>
    <t xml:space="preserve">Disc Insulator</t>
  </si>
  <si>
    <t xml:space="preserve">11 kV Pin insulator</t>
  </si>
  <si>
    <t xml:space="preserve">11 KV Pin insulator without GI Pin</t>
  </si>
  <si>
    <t xml:space="preserve">33 kV Pin insulator </t>
  </si>
  <si>
    <t xml:space="preserve">33 KV Pin insulator without GI Pin.</t>
  </si>
  <si>
    <t xml:space="preserve">65 x 50 mm.</t>
  </si>
  <si>
    <t xml:space="preserve">SHACKEL INSULATORS: - 65 x 50 mm.</t>
  </si>
  <si>
    <t xml:space="preserve">90 x 75 mm.</t>
  </si>
  <si>
    <t xml:space="preserve">SHACKEL INSULATORS 90 x 75 mm.</t>
  </si>
  <si>
    <t xml:space="preserve">Stay insulator</t>
  </si>
  <si>
    <t xml:space="preserve">Stay insulators.</t>
  </si>
  <si>
    <t xml:space="preserve">GI Pin for 11 kV Pin insulator.</t>
  </si>
  <si>
    <t xml:space="preserve">GI Pin for 11 KV Pin insulator</t>
  </si>
  <si>
    <t xml:space="preserve">GI Pin for 33 kV Pin insulator.</t>
  </si>
  <si>
    <t xml:space="preserve">GI Pin for 33 KV Pin insulator</t>
  </si>
  <si>
    <t xml:space="preserve">Aluminium bobbin.</t>
  </si>
  <si>
    <t xml:space="preserve">Aluminium Bobbin.</t>
  </si>
  <si>
    <t xml:space="preserve">For 65 x 50 mm insulators</t>
  </si>
  <si>
    <t xml:space="preserve">7H.W. 50X65MM LT SHACKLE INSULATOR CMPLT</t>
  </si>
  <si>
    <t xml:space="preserve">For 90 x 75 mm insulators</t>
  </si>
  <si>
    <t xml:space="preserve">HARDWARE FOR 75X90MM LTSHACKLE INSULATOR</t>
  </si>
  <si>
    <t xml:space="preserve">Strain H/W up to Rabbit.</t>
  </si>
  <si>
    <t xml:space="preserve">11 KV Strain hardware fittings.</t>
  </si>
  <si>
    <t xml:space="preserve">Strain H/W for Raccoon &amp; Dog.</t>
  </si>
  <si>
    <t xml:space="preserve">33 KV Strain hardware fittings.</t>
  </si>
  <si>
    <t xml:space="preserve">Suspension H/W suitable for Panther Conductor.</t>
  </si>
  <si>
    <t xml:space="preserve">SSH ASSEMBLY WITH ARCING HORN FOR PANTHE</t>
  </si>
  <si>
    <t xml:space="preserve">Aluminium binding wire and tape.</t>
  </si>
  <si>
    <t xml:space="preserve">BINDING WIRE</t>
  </si>
  <si>
    <t xml:space="preserve">0.02 Sq.inch (20/22 Sqmm Al. Eq.) (Squirrel)</t>
  </si>
  <si>
    <t xml:space="preserve">Km</t>
  </si>
  <si>
    <t xml:space="preserve">CONDUCTOR AAA SQURREL</t>
  </si>
  <si>
    <t xml:space="preserve">0.03 Sq.inch (30/34 Sqmm Al. Eq.) (Weasel)</t>
  </si>
  <si>
    <t xml:space="preserve">CONDUCTOR AAA WEASEL</t>
  </si>
  <si>
    <t xml:space="preserve">0.05 Sq.inch (50/55 Sqmm Al. Eq.) (Rabbit)</t>
  </si>
  <si>
    <t xml:space="preserve">CONDUCTOR AAA RABBIT</t>
  </si>
  <si>
    <t xml:space="preserve">0.075 Sq.inch (80 Sqmm Al. Eq.) (Raccoon)</t>
  </si>
  <si>
    <t xml:space="preserve">CONDUCTOR AAA RACOON</t>
  </si>
  <si>
    <t xml:space="preserve">Jointing sleeve for Raccoon Conductor.</t>
  </si>
  <si>
    <t xml:space="preserve">JOINTING SLEEVE FOR RACCOON CONDUCTOR</t>
  </si>
  <si>
    <t xml:space="preserve">Jointing sleeve for Dog Conductor.</t>
  </si>
  <si>
    <t xml:space="preserve">JOINTING SLEEVE FOR DOG CONDUCTOR</t>
  </si>
  <si>
    <t xml:space="preserve">Bimetallic clamp for Power Transformer</t>
  </si>
  <si>
    <t xml:space="preserve">0.02 Sq.inch (20 Sqmm Al. Eq.) (Squirrel)</t>
  </si>
  <si>
    <t xml:space="preserve">ACSR CONDUCTOR 0.02 sqmm(20 Sqmm Al.Eq)</t>
  </si>
  <si>
    <t xml:space="preserve">Bimetallic clamp for VCB</t>
  </si>
  <si>
    <t xml:space="preserve">0.03 Sq.inch (30 Sqmm Al. Eq.) (Weasel)</t>
  </si>
  <si>
    <t xml:space="preserve">ACSR CONDUCTOR 0.03 Sqmm (30 Sqmm AlEq)</t>
  </si>
  <si>
    <t xml:space="preserve">Bimetallic clamp for CT-PT Unit</t>
  </si>
  <si>
    <t xml:space="preserve">0.05 Sq.inch (50 Sqmm Al. Eq.) (Rabbit)</t>
  </si>
  <si>
    <t xml:space="preserve">ACSR CONDUCTOR 0.05 Sqmm (50 Sqmm Al q)</t>
  </si>
  <si>
    <t xml:space="preserve">Bimetallic clamp for Distribution Transformer (HT)</t>
  </si>
  <si>
    <t xml:space="preserve">ACSR CONDUCTOR 0.075 Sqmm (80 Sqmm Al.E</t>
  </si>
  <si>
    <t xml:space="preserve">0.10 Sq.inch (100 Sqmm Al. Eq.) (Dog)</t>
  </si>
  <si>
    <t xml:space="preserve">ACSR CONDUCTOR 0.10 Sqmm (100 Sqmm lEq)</t>
  </si>
  <si>
    <t xml:space="preserve">0.2 Sq inch ( 130 Sqmm Al.Eq.)(Panther)</t>
  </si>
  <si>
    <t xml:space="preserve">CONDUCTOR ACSR PANTHER 130 sq mm</t>
  </si>
  <si>
    <t xml:space="preserve">CONDUCTOR AAA DOG</t>
  </si>
  <si>
    <t xml:space="preserve">T-Clamp for Dog Conductor.</t>
  </si>
  <si>
    <t xml:space="preserve">T-CLAMPS FOR ACSR CONDUCTOR Dog Condutor</t>
  </si>
  <si>
    <t xml:space="preserve">T-Clamp for Raccoon Conductor.</t>
  </si>
  <si>
    <t xml:space="preserve">T-CLAMPS FOR ACSR Raccoon Conductor.</t>
  </si>
  <si>
    <t xml:space="preserve">T-Clamp for Panther Conductor.</t>
  </si>
  <si>
    <t xml:space="preserve">Bimetallic clamp for Distribution Transformer (LT)</t>
  </si>
  <si>
    <t xml:space="preserve">Bimetallic clamps for transformer &amp;kiosk</t>
  </si>
  <si>
    <t xml:space="preserve">Jointing sleeves for Weasel, Squirrel &amp; Rabbit Conductor.</t>
  </si>
  <si>
    <t xml:space="preserve">SLEEVE JOINTING ALUMINIUM FOR 0.03SQ INC</t>
  </si>
  <si>
    <t xml:space="preserve">Jointing sleeves for Panther Conductor.</t>
  </si>
  <si>
    <t xml:space="preserve">SLEEVE REPAIR ALUMINIUM FOR .2SQ INCH AC</t>
  </si>
  <si>
    <t xml:space="preserve">33 kV Polymer Lightning Arrestor</t>
  </si>
  <si>
    <t xml:space="preserve">LIGHTNING ARRESTORS 30 KV gapless type</t>
  </si>
  <si>
    <t xml:space="preserve">11 kV Polymer Lightning Arrestor</t>
  </si>
  <si>
    <t xml:space="preserve">LIGHTNING ARRESTORS11 KV gapless type.</t>
  </si>
  <si>
    <t xml:space="preserve">D Transformer Mounting 100x50 mm Channel</t>
  </si>
  <si>
    <t xml:space="preserve">Transformer mounting 100 x 50 mm channel</t>
  </si>
  <si>
    <t xml:space="preserve">Transformer Mounting with Belting for Addl. X-Arm</t>
  </si>
  <si>
    <t xml:space="preserve">I-Bolt - 16 mm</t>
  </si>
  <si>
    <t xml:space="preserve">I bolt 16 mm Dia</t>
  </si>
  <si>
    <t xml:space="preserve">Stay Set 16 mm (Painted) LT &amp; 11 KV</t>
  </si>
  <si>
    <t xml:space="preserve">STAY SET WITHOUT STAY WIRE16mm Paint11KV</t>
  </si>
  <si>
    <t xml:space="preserve">Stay Set 20 mm (Painted)</t>
  </si>
  <si>
    <t xml:space="preserve">STAY SET WITHOUT STAY WIRE 20mm (Painted</t>
  </si>
  <si>
    <t xml:space="preserve">Stay Wire 7/4.00 mm (7/8 SWG)</t>
  </si>
  <si>
    <t xml:space="preserve">STAY WIRES : - 7/4,00 MM (7/8 SWG).</t>
  </si>
  <si>
    <t xml:space="preserve">Stay Wire 7/3.15 mm (7/10 SWG)</t>
  </si>
  <si>
    <t xml:space="preserve">STAY WIRES: - 7/3,05 MM (7/10 SWG)</t>
  </si>
  <si>
    <t xml:space="preserve">Earth spike</t>
  </si>
  <si>
    <t xml:space="preserve">Earthing coil (Coil of 115 turns of 50 mm dia. &amp; 2.5 Mtrs lead of 4.0 mm GI wire)</t>
  </si>
  <si>
    <t xml:space="preserve">EARTHING COIL 8SWG GI WIRE 50MM DIA 450M</t>
  </si>
  <si>
    <t xml:space="preserve">Earthing Rod 25 mm 1.2 Mtr.</t>
  </si>
  <si>
    <t xml:space="preserve">Earthing rod 25mm x 1.2 Mtrs.</t>
  </si>
  <si>
    <t xml:space="preserve">G.I.Wire 3.15 mm (10 SWG)</t>
  </si>
  <si>
    <t xml:space="preserve">G.I. WIRES: - 3,15MM (10 SWG)</t>
  </si>
  <si>
    <t xml:space="preserve">G.I.Wire 4.0 mm (8 SWG)</t>
  </si>
  <si>
    <t xml:space="preserve">G.I. WIRES: - 4,0MM (8 SWG)</t>
  </si>
  <si>
    <t xml:space="preserve">G.I.Wire 5.0 mm (6 SWG)</t>
  </si>
  <si>
    <t xml:space="preserve">G.I. WIRES: - 5,0MM (6 SWG)</t>
  </si>
  <si>
    <t xml:space="preserve">Earthing set (Pipe earth as per DRG No.-G/008)</t>
  </si>
  <si>
    <t xml:space="preserve">Tension hardware suitable for Panther Conductor.</t>
  </si>
  <si>
    <t xml:space="preserve">DOUB TENS H/W FOR ZEB/ CAMEL COND S/S TY</t>
  </si>
  <si>
    <t xml:space="preserve">Section Suspension Assembly (Suitable for all size cable)</t>
  </si>
  <si>
    <t xml:space="preserve">Jointing Kit 11 kV ABC Section Suspensio</t>
  </si>
  <si>
    <t xml:space="preserve">Jointing kit 11 kV ABC Cable DEAD END ASM</t>
  </si>
  <si>
    <t xml:space="preserve">Jointing Kit&amp;HW LT ABC CableStraight Sus</t>
  </si>
  <si>
    <t xml:space="preserve">Cable marker for U/G cable</t>
  </si>
  <si>
    <t xml:space="preserve">CABLE MARKER FOR U/G CABLE</t>
  </si>
  <si>
    <t xml:space="preserve">Pad Connector (for Panther conductor)</t>
  </si>
  <si>
    <t xml:space="preserve">Danger board 33 kV &amp; 11 kV</t>
  </si>
  <si>
    <t xml:space="preserve">7130880041Danger boards 33KV &amp; 11 KV.</t>
  </si>
  <si>
    <t xml:space="preserve">M.S. sheet meter piller box</t>
  </si>
  <si>
    <t xml:space="preserve">M.S. SHEET METER PILLER BOX</t>
  </si>
  <si>
    <t xml:space="preserve">LT Feeder Piller box for 1 phase 8 connection made of M.S.Sheet.</t>
  </si>
  <si>
    <t xml:space="preserve">LT FEEDER PILLER BOX FOR 1PH 8 CONNECTIO</t>
  </si>
  <si>
    <t xml:space="preserve">LT Feeder Piller box for 1 phase 12 connection made of M.S.Sheet.</t>
  </si>
  <si>
    <t xml:space="preserve">LT Feeder Piller box for 3 phase 4 connection made of M.S.Sheet. </t>
  </si>
  <si>
    <t xml:space="preserve">LT FEEDER PILLER BOX FOR 3PH 4 CONNECTIO</t>
  </si>
  <si>
    <t xml:space="preserve">LT Feeder Piller box for 3 phase 8 connection made of M.S.Sheet.</t>
  </si>
  <si>
    <t xml:space="preserve">LT FEEDER PILLER BOX FOR 3PH 8 CONNECTIO</t>
  </si>
  <si>
    <t xml:space="preserve">L.T.Line Spacers</t>
  </si>
  <si>
    <t xml:space="preserve">LT LINE SPACERS</t>
  </si>
  <si>
    <t xml:space="preserve">GSM Modem</t>
  </si>
  <si>
    <t xml:space="preserve">GSM MODEM</t>
  </si>
  <si>
    <t xml:space="preserve">Old Bin Code-7130890009</t>
  </si>
  <si>
    <t xml:space="preserve">Eye Hook</t>
  </si>
  <si>
    <t xml:space="preserve">EYE HOOK</t>
  </si>
  <si>
    <t xml:space="preserve">33 kV Guarding Channel 100x50 mm</t>
  </si>
  <si>
    <t xml:space="preserve">33 KV guarding channel 100x50 mm.</t>
  </si>
  <si>
    <t xml:space="preserve">Panel lndication lamps</t>
  </si>
  <si>
    <t xml:space="preserve">Metal Halide light lamp  </t>
  </si>
  <si>
    <t xml:space="preserve">LAMP METAL HALIDE 250W</t>
  </si>
  <si>
    <t xml:space="preserve">CFL 7 Watts</t>
  </si>
  <si>
    <t xml:space="preserve">250 Watt Metal Halide  </t>
  </si>
  <si>
    <t xml:space="preserve">METAL HALIDE LAMP 250 WATT</t>
  </si>
  <si>
    <t xml:space="preserve">Tube Light Rod (T5 type)</t>
  </si>
  <si>
    <t xml:space="preserve">LAMPS: -Tube Light (40 Watts.)</t>
  </si>
  <si>
    <t xml:space="preserve">250 Watt Sodium Vapour </t>
  </si>
  <si>
    <t xml:space="preserve">250 WATT SODIUM VAPOUR LAMP WITH HOLDER</t>
  </si>
  <si>
    <t xml:space="preserve">250 Watt Mercury Vapour </t>
  </si>
  <si>
    <t xml:space="preserve">MERCURY VAPOUR LAMP 250 WATTS 230/250 VO</t>
  </si>
  <si>
    <t xml:space="preserve">Mercury vapour lamp for Gate lighting 2 Nos</t>
  </si>
  <si>
    <t xml:space="preserve">S/ V HIGH PRESSURE LAMP 400W 230/250V</t>
  </si>
  <si>
    <t xml:space="preserve">CFL 15 Watts</t>
  </si>
  <si>
    <t xml:space="preserve">CFL 20 Watts</t>
  </si>
  <si>
    <t xml:space="preserve">CFL 20 WATTS LAMP</t>
  </si>
  <si>
    <t xml:space="preserve">CFL 23 Watts</t>
  </si>
  <si>
    <t xml:space="preserve">125 Watt Mercury Vapour </t>
  </si>
  <si>
    <t xml:space="preserve">Halogen Filament (1000 Watts)</t>
  </si>
  <si>
    <t xml:space="preserve">Search Light Unit with 1000 Watt Halogen Lamp.</t>
  </si>
  <si>
    <t xml:space="preserve">Street Light fitting with tube light </t>
  </si>
  <si>
    <t xml:space="preserve">STREET LIGHT FITTING WITH TUBE LIGHT</t>
  </si>
  <si>
    <t xml:space="preserve">Street Light fitting with CFL</t>
  </si>
  <si>
    <t xml:space="preserve">STREET LIGHT FITTING WITH CFL</t>
  </si>
  <si>
    <t xml:space="preserve">HPSV lamp 150 watt</t>
  </si>
  <si>
    <t xml:space="preserve">HPSV LAMP 150 WATT</t>
  </si>
  <si>
    <t xml:space="preserve">HPSV Choke 250 watt</t>
  </si>
  <si>
    <t xml:space="preserve">HPSV LAMP 250 WATT</t>
  </si>
  <si>
    <t xml:space="preserve">150 Watt metal halide fitting / HPSV fitting</t>
  </si>
  <si>
    <t xml:space="preserve">150 WATT METAL HALIDE HPSV FITTING</t>
  </si>
  <si>
    <t xml:space="preserve">250 Watt metal halide fitting / HPSV fitting</t>
  </si>
  <si>
    <t xml:space="preserve">250 WATT METAL HALIDE HPSV FITTING</t>
  </si>
  <si>
    <t xml:space="preserve">CFL 11 Watts</t>
  </si>
  <si>
    <t xml:space="preserve">Three Phase, 10-60 Amps. with poly carbonate Meter Box</t>
  </si>
  <si>
    <t xml:space="preserve">ENERGY METER ENECTRONIC 10-60 AMPS</t>
  </si>
  <si>
    <t xml:space="preserve">3 Ø 4 Wire 0.2S accuracy class CT operated meter (for 132 kV)</t>
  </si>
  <si>
    <t xml:space="preserve">SUMMATION METER</t>
  </si>
  <si>
    <t xml:space="preserve">Specific gravity correction chart</t>
  </si>
  <si>
    <t xml:space="preserve">D.C.Volt meter range - 3V to + 5V</t>
  </si>
  <si>
    <t xml:space="preserve">DC VOLT METER RANG -3V TO +5V</t>
  </si>
  <si>
    <t xml:space="preserve">Static 5.0-30 Amps Pilfer proof with transparent poly carbonate meter box.</t>
  </si>
  <si>
    <t xml:space="preserve">STATIC ENERGY METER S.PH 2 WIRE 5-30 A</t>
  </si>
  <si>
    <t xml:space="preserve">CMRI</t>
  </si>
  <si>
    <t xml:space="preserve">Common Meter Reading Instrument CMRI</t>
  </si>
  <si>
    <t xml:space="preserve">3 Ø 4 Wire 0.5S Non DLMS </t>
  </si>
  <si>
    <t xml:space="preserve">HT TRIVECTOR METER 5 AMPS</t>
  </si>
  <si>
    <t xml:space="preserve">CT operated electronic static meters with AMR (Composite Unit).</t>
  </si>
  <si>
    <t xml:space="preserve">ELECTORNIC LTCT METER 3X4 100/5 A</t>
  </si>
  <si>
    <t xml:space="preserve">3 Ø 4 Wire 0.5S with DLMS Protocol category A</t>
  </si>
  <si>
    <t xml:space="preserve">3PHASE 4WIRE HT TRIVECTOR STATIC (ELECTR</t>
  </si>
  <si>
    <t xml:space="preserve">3 Ø 4 Wire 0.5S with DLMS Protocol category B</t>
  </si>
  <si>
    <t xml:space="preserve">3 Ø 3 Wire 0.2S Non DLMS </t>
  </si>
  <si>
    <t xml:space="preserve">3PHASE 4WIRE 1AMP HT TRIVECTOR STATIC (</t>
  </si>
  <si>
    <t xml:space="preserve">3 Ø 4 Wire 0.2S Non DLMS </t>
  </si>
  <si>
    <t xml:space="preserve">3PHASE 3WIRE 1AMP HT TRIVECTOR STATIC (</t>
  </si>
  <si>
    <t xml:space="preserve">Test terminal Box (TTB)</t>
  </si>
  <si>
    <t xml:space="preserve">TTB</t>
  </si>
  <si>
    <t xml:space="preserve">Three Phase, 20-100 Amps. with Meter Box with data storage.</t>
  </si>
  <si>
    <t xml:space="preserve">LT ELEC.STATIC METER3X4X20-100A WITHLUGS</t>
  </si>
  <si>
    <t xml:space="preserve">CT operated electronic static meters 100/5 Amp. With data storage.</t>
  </si>
  <si>
    <t xml:space="preserve">3 PHASE 4 WIRE LTCT OPERATED METER</t>
  </si>
  <si>
    <t xml:space="preserve">Digital Multimeter Electronic Type</t>
  </si>
  <si>
    <t xml:space="preserve">MULTIMETER ELECTRONIC DIGITAL</t>
  </si>
  <si>
    <t xml:space="preserve">Earth resistance tester (20/200/2000 Ω)</t>
  </si>
  <si>
    <t xml:space="preserve">Megger 500 V</t>
  </si>
  <si>
    <t xml:space="preserve">Megger up to 2.5 kV</t>
  </si>
  <si>
    <t xml:space="preserve">MEGGER 1000VOLTS</t>
  </si>
  <si>
    <t xml:space="preserve">Non Directional, 30-V, 5-Amps IDMT relay.</t>
  </si>
  <si>
    <t xml:space="preserve">Set of 3 O.C. relays instantaneous high set feature</t>
  </si>
  <si>
    <t xml:space="preserve">SET OF 3 O.C. RELAYS INSTANTANEOUS HIGH</t>
  </si>
  <si>
    <t xml:space="preserve">Old Bin Code  7131329276</t>
  </si>
  <si>
    <t xml:space="preserve">Set of 2 O.C.+ 1 earth fault relay without instantaneous high set feature</t>
  </si>
  <si>
    <t xml:space="preserve">SET OF 2 O.C. +1 EARTH FAULT RELAY WITHO</t>
  </si>
  <si>
    <t xml:space="preserve">Old Bin Code  7131329277</t>
  </si>
  <si>
    <t xml:space="preserve">Master trip relays</t>
  </si>
  <si>
    <t xml:space="preserve">Old Bin Code 7131329278</t>
  </si>
  <si>
    <t xml:space="preserve">Transil oil Dielectric Breakdown testkit</t>
  </si>
  <si>
    <t xml:space="preserve">Neon tester</t>
  </si>
  <si>
    <t xml:space="preserve">TESTER NEON/PENCIL/SCREW DRIVER</t>
  </si>
  <si>
    <t xml:space="preserve">Battery Hydrometer</t>
  </si>
  <si>
    <t xml:space="preserve">Thermometer (Wall Mounted)</t>
  </si>
  <si>
    <t xml:space="preserve">THERMOMETER (WALL MOUNTED)</t>
  </si>
  <si>
    <t xml:space="preserve">Piercing connector suitable for 16 Sq.mm-95 Sq.mm AB Cable-Service connections</t>
  </si>
  <si>
    <t xml:space="preserve">Piercing connector for Main 16-50 Sq. mm Tap off 16-50 Sq. mm.</t>
  </si>
  <si>
    <t xml:space="preserve">Piercing connector suitable for 25 Sq.mm-95 Sq.mm AB Cable-main to main connections</t>
  </si>
  <si>
    <t xml:space="preserve">Piercing connector suitable for 50 Sq.mm-150 Sq.mm AB Cable-main to main connections</t>
  </si>
  <si>
    <t xml:space="preserve">Earthing Coil for messenger wire</t>
  </si>
  <si>
    <t xml:space="preserve">Anchor sleeve for messenger wire</t>
  </si>
  <si>
    <t xml:space="preserve">Universal hook &amp; Bolts &amp; nuts</t>
  </si>
  <si>
    <t xml:space="preserve">LT Single Phase MCB 5 Amps.</t>
  </si>
  <si>
    <t xml:space="preserve">LT Single Phase MCB 6 to 16 Amps.</t>
  </si>
  <si>
    <t xml:space="preserve">6 TO 16 AMPS LT SINGLE PHASE MCB</t>
  </si>
  <si>
    <t xml:space="preserve">LT Three Phase MCB 16 Amps.</t>
  </si>
  <si>
    <t xml:space="preserve">LT Three Phase MCB 32 Amps.</t>
  </si>
  <si>
    <t xml:space="preserve">ELCB-MCB Composite Unit 10 Amps. (100 mA DP)</t>
  </si>
  <si>
    <t xml:space="preserve">ELCB-MCB Composite Unit 16 Amps. (100 mA DP)</t>
  </si>
  <si>
    <t xml:space="preserve">ELCB-MCB Composite Unit 20 Amps. (100 mA DP)</t>
  </si>
  <si>
    <t xml:space="preserve">MCCB 32 Amps. (10 kA TP)</t>
  </si>
  <si>
    <t xml:space="preserve">MCCB 160 Amps. (10 kA TP)</t>
  </si>
  <si>
    <t xml:space="preserve">160AMPS(10 KA TP) MOULDED CASE CIRCUIT B</t>
  </si>
  <si>
    <t xml:space="preserve">Locally fabricated - 3 Phase fuse units (Robust fuse for circuit base).</t>
  </si>
  <si>
    <t xml:space="preserve">LT ROBUST POLE FUSE UNIT</t>
  </si>
  <si>
    <t xml:space="preserve">D.O.Fuse element 11 kV (1.5 Amp. to 10 Amp.)</t>
  </si>
  <si>
    <t xml:space="preserve">11KV D.O.FUSE ELEMENT (1.5 AMP TO 10 AMP</t>
  </si>
  <si>
    <t xml:space="preserve">H.R.C. Fuse 250 Amps.</t>
  </si>
  <si>
    <t xml:space="preserve">HRC FUSE 250 AMPS</t>
  </si>
  <si>
    <t xml:space="preserve">H.R.C. Fuse 400 Amps.</t>
  </si>
  <si>
    <t xml:space="preserve">HRC FUSE 400 AMPS</t>
  </si>
  <si>
    <t xml:space="preserve">D.O.Fuse element 33 kV (25 Amp.)</t>
  </si>
  <si>
    <t xml:space="preserve">FUSE ELEMENT 25 AMPS FOR 33 KV DO</t>
  </si>
  <si>
    <t xml:space="preserve">D.O.Fuse element 33 kV (50 Amp.)</t>
  </si>
  <si>
    <t xml:space="preserve">FUSE ELEMENT 50 AMPS FOR 33 KV DO</t>
  </si>
  <si>
    <t xml:space="preserve">H.R.C. Fuse Unit 100 Amps.</t>
  </si>
  <si>
    <t xml:space="preserve">H.R.C. FUSE UNITS: -100 Amps.</t>
  </si>
  <si>
    <t xml:space="preserve">H.R.C. Fuse 100 Amps.</t>
  </si>
  <si>
    <t xml:space="preserve">H.R.C. Fuse Unit 250 Amps.</t>
  </si>
  <si>
    <t xml:space="preserve">H.R.C. FUSE UNITS: -200 Amps.</t>
  </si>
  <si>
    <t xml:space="preserve">H.R.C. Fuse Unit 400 Amps.</t>
  </si>
  <si>
    <t xml:space="preserve">H.R.C. FUSE UNITS: -300 Amps.</t>
  </si>
  <si>
    <t xml:space="preserve">T.C. Fuse Wire 22 SWG</t>
  </si>
  <si>
    <t xml:space="preserve">F WIRE TINNED COPER 22 SWG24 AMP.RATING</t>
  </si>
  <si>
    <t xml:space="preserve">T.C. Fuse Wire 20 SWG</t>
  </si>
  <si>
    <t xml:space="preserve">FUSE WIRE TINNED COPPER 20 SWG FOR 34 AM</t>
  </si>
  <si>
    <t xml:space="preserve">T.C. Fuse Wire 18 SWG</t>
  </si>
  <si>
    <t xml:space="preserve">FUSE WIRE TINNED COPPER 18 SWG FOR 45 AM</t>
  </si>
  <si>
    <t xml:space="preserve">T.C. Fuse Wire 16 SWG</t>
  </si>
  <si>
    <t xml:space="preserve">FUSE WIRE TINNED COPPER 16 SWG FOR 73 AM</t>
  </si>
  <si>
    <t xml:space="preserve">T.C. Fuse Wire 14 SWG</t>
  </si>
  <si>
    <t xml:space="preserve">FUSE WIRE TINNED COPPER 14 SWG FOR 102 A</t>
  </si>
  <si>
    <t xml:space="preserve">T.C. Fuse Wire 12 SWG</t>
  </si>
  <si>
    <t xml:space="preserve">FUSE WIRE TINNED COPPER 12 SWG</t>
  </si>
  <si>
    <t xml:space="preserve">T.C. Fuse Wire 10 SWG</t>
  </si>
  <si>
    <t xml:space="preserve">FUSE WIRE TINNED COPPER 10 SWG</t>
  </si>
  <si>
    <t xml:space="preserve">Porcelain Kit-kat fuse unit 32 Amps.</t>
  </si>
  <si>
    <t xml:space="preserve">PORCELAIN KIT-KATS FUSE UNITS 32 Amps.</t>
  </si>
  <si>
    <t xml:space="preserve">Porcelain Kit-kat fuse unit 63 Amps.</t>
  </si>
  <si>
    <t xml:space="preserve">PORCELAIN KIT-KATS FUSE UNITS 63 Amps.</t>
  </si>
  <si>
    <t xml:space="preserve">Porcelain Kit-kat fuse unit 16 Amps.</t>
  </si>
  <si>
    <t xml:space="preserve">PORCELAIN KITKATS FUSE UNITS 16 AMPS</t>
  </si>
  <si>
    <t xml:space="preserve">Porcelain Kit-kat fuse unit 100 Amps.</t>
  </si>
  <si>
    <t xml:space="preserve">PORCELAIN KIT-KATS FUSE UNITS 100 Amps.</t>
  </si>
  <si>
    <t xml:space="preserve">Porcelain Kit-kat fuse unit 200 Amps.</t>
  </si>
  <si>
    <t xml:space="preserve">PORCELAIN KIT-KATS FUSE UNITS 200 Amps</t>
  </si>
  <si>
    <t xml:space="preserve">Porcelain Kit-kat fuse unit 300 Amps.</t>
  </si>
  <si>
    <t xml:space="preserve">PORCELAIN KIT-KATS FUSE UNITS 300 Amps.</t>
  </si>
  <si>
    <r>
      <rPr>
        <b val="true"/>
        <sz val="10"/>
        <rFont val="Verdana"/>
        <family val="2"/>
      </rPr>
      <t xml:space="preserve">11 kV Kiosk VCB</t>
    </r>
    <r>
      <rPr>
        <sz val="10"/>
        <rFont val="Verdana"/>
        <family val="2"/>
      </rPr>
      <t xml:space="preserve"> </t>
    </r>
  </si>
  <si>
    <t xml:space="preserve">12KV KIOSK TYPE OUTDOOR VACUUM CIRCUIT B</t>
  </si>
  <si>
    <t xml:space="preserve">TPN Switches 32 Amps.</t>
  </si>
  <si>
    <t xml:space="preserve">TPN SWITCHES, 415 VOLTS: - 32 AMPS.</t>
  </si>
  <si>
    <t xml:space="preserve">TPN Switches 63 Amps.</t>
  </si>
  <si>
    <t xml:space="preserve">TPN SWITCHES, 415 VOLTS: - 63 AMPS.</t>
  </si>
  <si>
    <t xml:space="preserve">TPN Switches 100 Amps.</t>
  </si>
  <si>
    <t xml:space="preserve">TPN SWITCHES, 415 VOLTS: - 100 AMPS.</t>
  </si>
  <si>
    <t xml:space="preserve">TPN Switches 200 Amps.</t>
  </si>
  <si>
    <t xml:space="preserve">TPN SWITCHES, 415 VOLTS: - 200 AMPS.</t>
  </si>
  <si>
    <t xml:space="preserve">TPN Switches 300 Amps.</t>
  </si>
  <si>
    <t xml:space="preserve">TPN SWITCHES, 415 VOLTS: - 300 AMPS.</t>
  </si>
  <si>
    <t xml:space="preserve">TPN Switches 400 Amps.</t>
  </si>
  <si>
    <t xml:space="preserve">TPN SWITCHES, 415 VOLTS: - 400 AMPS.</t>
  </si>
  <si>
    <t xml:space="preserve">Distribution Board with MCB</t>
  </si>
  <si>
    <t xml:space="preserve">DIST.BOARD &amp; DP MCB 4NO 6A&amp;2NO 16A</t>
  </si>
  <si>
    <t xml:space="preserve">33 kV ; 600 Amps with earth switch.</t>
  </si>
  <si>
    <t xml:space="preserve">33 KV 600AMPS WITH EARTH SWITCH ISOLATO</t>
  </si>
  <si>
    <t xml:space="preserve">11 kV Porcelain A.B. Switch</t>
  </si>
  <si>
    <t xml:space="preserve">AB Switch with complete fitting 11 KV</t>
  </si>
  <si>
    <t xml:space="preserve">Single phase AB switch complete.</t>
  </si>
  <si>
    <t xml:space="preserve">33 kV Porcelain A.B. Switch</t>
  </si>
  <si>
    <t xml:space="preserve">AB SWITCH WITH COMPLETE FITTING. 33 KV</t>
  </si>
  <si>
    <t xml:space="preserve">11 kV Porcelain D.O. Fuse unit</t>
  </si>
  <si>
    <t xml:space="preserve">DO fuse units 11KV</t>
  </si>
  <si>
    <t xml:space="preserve">33 kV Porcelain D.O. Fuse unit</t>
  </si>
  <si>
    <t xml:space="preserve">D.O. FUSE UNITS 33 KV</t>
  </si>
  <si>
    <t xml:space="preserve">11 kV ; 600 Amps.</t>
  </si>
  <si>
    <t xml:space="preserve">ISOLATORS COMPLETE SET11 KV; 600 Amps.</t>
  </si>
  <si>
    <t xml:space="preserve">33 kV ; 600 Amps without earth switch.</t>
  </si>
  <si>
    <t xml:space="preserve">33 KV Isolator 800A without earth switch</t>
  </si>
  <si>
    <t xml:space="preserve">MCCB 100 Amps. (10 kA TP)</t>
  </si>
  <si>
    <t xml:space="preserve">METER MVAR 50-0-50 32 CTR-400/1,PTR-132</t>
  </si>
  <si>
    <t xml:space="preserve">MCCB 300 Amps. (35 kA TP)</t>
  </si>
  <si>
    <t xml:space="preserve">MOULDED CASE CIRCUIT BREAKER 250/300A</t>
  </si>
  <si>
    <t xml:space="preserve">MCCB 450 TO 500 Amps. (35 kA TP)</t>
  </si>
  <si>
    <r>
      <rPr>
        <b val="true"/>
        <sz val="10"/>
        <rFont val="Verdana"/>
        <family val="2"/>
      </rPr>
      <t xml:space="preserve">11 kV VCB</t>
    </r>
    <r>
      <rPr>
        <sz val="10"/>
        <rFont val="Verdana"/>
        <family val="2"/>
      </rPr>
      <t xml:space="preserve"> without control panel &amp; CT's.</t>
    </r>
  </si>
  <si>
    <t xml:space="preserve">11 KV VCB without control panel &amp; CT's.</t>
  </si>
  <si>
    <r>
      <rPr>
        <b val="true"/>
        <sz val="10"/>
        <rFont val="Verdana"/>
        <family val="2"/>
      </rPr>
      <t xml:space="preserve">33 kV VCB</t>
    </r>
    <r>
      <rPr>
        <sz val="10"/>
        <rFont val="Verdana"/>
        <family val="2"/>
      </rPr>
      <t xml:space="preserve"> without control panel &amp; CT's.</t>
    </r>
  </si>
  <si>
    <t xml:space="preserve">33KV VCB FOR 30 VOLT DC</t>
  </si>
  <si>
    <t xml:space="preserve">Distribution box 1 ph. 4 connectors</t>
  </si>
  <si>
    <t xml:space="preserve">DISTRIBUTION BOX 1 PH 4 CONNECTOR</t>
  </si>
  <si>
    <t xml:space="preserve">Distribution box 1 ph. 9 connectors along with 2 Nos. Steel Strap &amp; Buckles.</t>
  </si>
  <si>
    <t xml:space="preserve">DISTRIBUTION BOX 1 PH 9 CONNECTOR</t>
  </si>
  <si>
    <t xml:space="preserve">Distribution box 3 phase 2 connectors</t>
  </si>
  <si>
    <t xml:space="preserve">DISTRIBUTION BOX 3 PH 2 CONNECTOR</t>
  </si>
  <si>
    <t xml:space="preserve">ok</t>
  </si>
  <si>
    <t xml:space="preserve">Distribution box 3 phase 5 connectors along with 2 Nos. Steel Strap &amp; Buckles.</t>
  </si>
  <si>
    <t xml:space="preserve">DISTRIBUTION BOX 3 PH 4 CONNECTOR</t>
  </si>
  <si>
    <t xml:space="preserve">Spring loaded distribution box for service connection with stainless steel buckle.</t>
  </si>
  <si>
    <t xml:space="preserve">SPRING LOADED DIST. BOX FOR SERVICE CONN</t>
  </si>
  <si>
    <t xml:space="preserve">L.T.Distribution Box for 500 kVA X'mer (800 A, isolator &amp; 12 SP MCCB of 150 A)</t>
  </si>
  <si>
    <t xml:space="preserve">11 kV Sectionalizer.</t>
  </si>
  <si>
    <t xml:space="preserve">L.T. Distribution Box for 63 kVA X'mer (200 A, isolator &amp; 6 SP MCCB of 100 A)</t>
  </si>
  <si>
    <t xml:space="preserve">DISTRIBUTION BOX FOR MCCB TYPE 63 KVA TR</t>
  </si>
  <si>
    <t xml:space="preserve">L.T. Distribution Box for 100 kVA X'mer (200 A, isolator &amp; 6 SP MCCB of 200 A)</t>
  </si>
  <si>
    <t xml:space="preserve">DISTRIBUTION BOX FOR MSEB TYPE 100 KVA T</t>
  </si>
  <si>
    <t xml:space="preserve">L.T. Distribution Box for 200 kVA X'mer (400 A, isolator &amp; 6 SP MCCB of 120A)</t>
  </si>
  <si>
    <t xml:space="preserve">DISTRIBUTION BOX FOR 200KVA TRANSFORMER</t>
  </si>
  <si>
    <t xml:space="preserve">L.T. Distribution Box for 315 kVA X'mer (600 A, isolator &amp; 9 SP MCCB of 160A)</t>
  </si>
  <si>
    <t xml:space="preserve">DISTRIBUTION BOX FOR 315 KVA XMER WITH F</t>
  </si>
  <si>
    <r>
      <rPr>
        <b val="true"/>
        <sz val="10"/>
        <rFont val="Verdana"/>
        <family val="2"/>
      </rPr>
      <t xml:space="preserve">33 kV</t>
    </r>
    <r>
      <rPr>
        <sz val="10"/>
        <rFont val="Verdana"/>
        <family val="2"/>
      </rPr>
      <t xml:space="preserve"> feeder control panel (Static Relays).</t>
    </r>
  </si>
  <si>
    <t xml:space="preserve">33KV CONTROL &amp; RELAY PANEL- FEEDER CONTR</t>
  </si>
  <si>
    <r>
      <rPr>
        <b val="true"/>
        <sz val="10"/>
        <rFont val="Verdana"/>
        <family val="2"/>
      </rPr>
      <t xml:space="preserve">33 kV </t>
    </r>
    <r>
      <rPr>
        <sz val="10"/>
        <rFont val="Verdana"/>
        <family val="2"/>
      </rPr>
      <t xml:space="preserve">Transformer Control Panel (Static Relays)</t>
    </r>
  </si>
  <si>
    <t xml:space="preserve">33KV CONTROL &amp; RELAY PANEL- TRANSFORMER</t>
  </si>
  <si>
    <t xml:space="preserve">Feeder Control (Static Relays)</t>
  </si>
  <si>
    <t xml:space="preserve">11KV CONTROL &amp; RELAY PANEL- FEEDER CONTR</t>
  </si>
  <si>
    <t xml:space="preserve">Transformer Control (Static Relays)</t>
  </si>
  <si>
    <t xml:space="preserve">11KV CONTROL &amp; RELAY PANEL- TRANSFORMER</t>
  </si>
  <si>
    <t xml:space="preserve">2 Feeder Control (Static Relays)</t>
  </si>
  <si>
    <t xml:space="preserve">11KV MULTICIRCUIT(2F) CONTROL PANNELS (S</t>
  </si>
  <si>
    <t xml:space="preserve">1 Transformer+1 Feeder (Static Relays)</t>
  </si>
  <si>
    <t xml:space="preserve">11KV MULTICIRCUIT ONE TRANSFORMER &amp; ONE</t>
  </si>
  <si>
    <t xml:space="preserve">1 Feeder + 1 Transformer (Static Relays)</t>
  </si>
  <si>
    <t xml:space="preserve">33KV MULTICIRCUIT ONE TRANSFORMER &amp; ONE</t>
  </si>
  <si>
    <t xml:space="preserve">Allen keys set of 9 Pcs.(1.5mm; 2mm; 2.5mm;3mm; 4mm; 5mm; 6mm; 8mm; 10mm) Black finish, box packing</t>
  </si>
  <si>
    <t xml:space="preserve">Hack saw frames + B185</t>
  </si>
  <si>
    <t xml:space="preserve">Hack saw blade 300x12.5 mm</t>
  </si>
  <si>
    <t xml:space="preserve">Discharge Rod</t>
  </si>
  <si>
    <t xml:space="preserve">FIBER GLASS DISCHARGE ROD</t>
  </si>
  <si>
    <t xml:space="preserve">Portable drilling machine</t>
  </si>
  <si>
    <t xml:space="preserve">Hammer 8 Lbs (3629 gm)</t>
  </si>
  <si>
    <t xml:space="preserve">Hammer 2 Lbs (907 gm.)</t>
  </si>
  <si>
    <t xml:space="preserve">Combination Plier</t>
  </si>
  <si>
    <t xml:space="preserve">PLIER COMBINATION SIDE CUTTING 200 MM</t>
  </si>
  <si>
    <t xml:space="preserve">Screw driver 250 mm</t>
  </si>
  <si>
    <t xml:space="preserve">SCREW DRIVER 250MM</t>
  </si>
  <si>
    <t xml:space="preserve">Screw driver 200 mm</t>
  </si>
  <si>
    <t xml:space="preserve">SCREW DRIVER 200MM</t>
  </si>
  <si>
    <t xml:space="preserve">Screw driver 150 mm</t>
  </si>
  <si>
    <t xml:space="preserve">SCREW DRIVER 150MM</t>
  </si>
  <si>
    <t xml:space="preserve">Screw driver Set</t>
  </si>
  <si>
    <t xml:space="preserve">SCREW DRIVER INSULATED 255MM</t>
  </si>
  <si>
    <t xml:space="preserve">Ring Spanners  (6x7,8x9, 10x11,12x13,14x15,16x17,18x19, 20x22x,21x23,24x27,25x28,30x32)</t>
  </si>
  <si>
    <t xml:space="preserve">Set.</t>
  </si>
  <si>
    <t xml:space="preserve">RING SPANNER</t>
  </si>
  <si>
    <t xml:space="preserve">Tube Spanners </t>
  </si>
  <si>
    <t xml:space="preserve">Double end spanner (6x7,8x9, 10x11,12x13,14x15,16x17,18x19, 20x22x,21x23,24x27,25x28,30x32)</t>
  </si>
  <si>
    <t xml:space="preserve">DOUBLE END SPANNER</t>
  </si>
  <si>
    <t xml:space="preserve">Adjustable Screw Spanner 12 inches </t>
  </si>
  <si>
    <t xml:space="preserve">Box spanners (of size 32Af, 27A/F, 30 A/F&amp; tommy Bar)</t>
  </si>
  <si>
    <t xml:space="preserve">BOX SPANNER</t>
  </si>
  <si>
    <t xml:space="preserve">Pipe Wrench 24 inches size</t>
  </si>
  <si>
    <t xml:space="preserve">Pipe Wrench 18 inches size</t>
  </si>
  <si>
    <t xml:space="preserve">1089 kVAR 12.1 kV 3-phase 50 Hz Outdoor type Capacitor bank having step as 363</t>
  </si>
  <si>
    <t xml:space="preserve">11 KV CAPACITOR 600KVAR</t>
  </si>
  <si>
    <t xml:space="preserve">  5 kVAR</t>
  </si>
  <si>
    <t xml:space="preserve">POLE MOUNTED GAS FILLED LT SHUNT CAPACIT</t>
  </si>
  <si>
    <t xml:space="preserve">10 kVAR</t>
  </si>
  <si>
    <t xml:space="preserve">12 kVAR</t>
  </si>
  <si>
    <t xml:space="preserve">20 kVAR</t>
  </si>
  <si>
    <t xml:space="preserve">1815 kVAR 12.1 kV 3-phase 50 Hz Outdoor type Capacitor bank having step as 363 kvar+726 kvar+726 Kvar 12.1 kv Bank shall be complete with capacitor units of 121 kVAr at 6.98 kV including allied materials such as suitable size of aluminium busbars, pin/post insulators, expulsion fuses, cable jointing kit, nuts &amp; bolts etc.</t>
  </si>
  <si>
    <t xml:space="preserve">CAPACITOR BANK 11KV 3PHASE 1200 KVAR</t>
  </si>
  <si>
    <t xml:space="preserve">16 kVA (4 Star) Aluminium Wound </t>
  </si>
  <si>
    <t xml:space="preserve">XMER 16KVA 11/0.4 FOUR STAR ALU WOUND</t>
  </si>
  <si>
    <t xml:space="preserve">25 kVA (4 Star) Aluminium Wound </t>
  </si>
  <si>
    <t xml:space="preserve">TRANSFORMER 25KVA 11/0.4KV  FOUR STAR</t>
  </si>
  <si>
    <t xml:space="preserve">63 kVA (4 Star) Aluminium Wound </t>
  </si>
  <si>
    <t xml:space="preserve">TRANSFORMER 63KVA 11/0.43KV FOUR STAR</t>
  </si>
  <si>
    <t xml:space="preserve">Not Procured</t>
  </si>
  <si>
    <t xml:space="preserve">100 kVA (4 Star) Aluminium Wound </t>
  </si>
  <si>
    <t xml:space="preserve">TRANSFORMER 100KVA 11/0.43KV FOUR STAR</t>
  </si>
  <si>
    <t xml:space="preserve">200 kVA (4 Star) Aluminium Wound </t>
  </si>
  <si>
    <t xml:space="preserve">TRANSFORMER 200KVA 11/0.4KV FOUR STAR</t>
  </si>
  <si>
    <t xml:space="preserve">315 kVA (CEA Design) </t>
  </si>
  <si>
    <t xml:space="preserve">XMER 315KVA 11/0.43KV CEA REG. CU WOUND</t>
  </si>
  <si>
    <t xml:space="preserve">5 kVA Single Phase </t>
  </si>
  <si>
    <t xml:space="preserve">TRANSFORMER 11/.4KV 5 KVA 1 PHASE</t>
  </si>
  <si>
    <t xml:space="preserve">10 kVA Single Phase </t>
  </si>
  <si>
    <t xml:space="preserve">TRANSFORMER 11/.4KV 10 KVA 1 PHASE</t>
  </si>
  <si>
    <t xml:space="preserve">16 kVA (3 Star) Copper Wound </t>
  </si>
  <si>
    <t xml:space="preserve">TRANSFORMER 11/.4KV 16 KVA 3 PHASE COPPE</t>
  </si>
  <si>
    <t xml:space="preserve">Single Phase transformer with protection (16 kVA)</t>
  </si>
  <si>
    <t xml:space="preserve">Single Ph transfor with protection 16KVA</t>
  </si>
  <si>
    <t xml:space="preserve">25 kVA (3 Star) Aluminium Wound </t>
  </si>
  <si>
    <t xml:space="preserve">TRANSFORMER 11/.4KV 25 KVA 3 STAR RATING</t>
  </si>
  <si>
    <t xml:space="preserve">25 kVA (Conventional)</t>
  </si>
  <si>
    <t xml:space="preserve">TRANSFORMER 11/.4 KV 25 KVA</t>
  </si>
  <si>
    <t xml:space="preserve">63 kVA (3 Star) Aluminium Wound</t>
  </si>
  <si>
    <t xml:space="preserve">TRANSFORMER 11/.4KV 63 KVA 3 STAR RATING</t>
  </si>
  <si>
    <t xml:space="preserve">100 kVA (3 Star) Aluminium Wound</t>
  </si>
  <si>
    <t xml:space="preserve">TRANSFORMER 11/.4KV 100 KVA 3 STAR RATIN</t>
  </si>
  <si>
    <t xml:space="preserve">200 kVA (Conventional) </t>
  </si>
  <si>
    <t xml:space="preserve">TRANSFORMER 11/.4KV 200 KVA 3 STAR RATIN</t>
  </si>
  <si>
    <t xml:space="preserve">200 kVA (3 Star) Aluminium Wound</t>
  </si>
  <si>
    <t xml:space="preserve">TRANSFORMER 11/0.4 KV 200 KVA</t>
  </si>
  <si>
    <t xml:space="preserve">315 kVA (Conventional) </t>
  </si>
  <si>
    <t xml:space="preserve">TRANSFORMER 11/0.4 KV 315 KVA</t>
  </si>
  <si>
    <t xml:space="preserve">500 kVA (Conventional) </t>
  </si>
  <si>
    <t xml:space="preserve">TRANSFORMER 11/0.4 KV 500 KVA</t>
  </si>
  <si>
    <t xml:space="preserve">50 kVA (Copper winding)</t>
  </si>
  <si>
    <t xml:space="preserve">TRANSFORMER 33/.4KV 50KVA</t>
  </si>
  <si>
    <t xml:space="preserve">63 kVA (Conventional) </t>
  </si>
  <si>
    <t xml:space="preserve">TRANSFORMER 33/0.4 KV 200 KVA</t>
  </si>
  <si>
    <t xml:space="preserve">100 kVA (Conventional) </t>
  </si>
  <si>
    <t xml:space="preserve">TRANSFORMER 33/0.4 KV 300 KVA</t>
  </si>
  <si>
    <t xml:space="preserve">Power Transformer 1600 kVA</t>
  </si>
  <si>
    <t xml:space="preserve">TRANSFORMER 33/11KV 1.6 MVA POWER</t>
  </si>
  <si>
    <t xml:space="preserve">Power Transformer 3150 kVA </t>
  </si>
  <si>
    <t xml:space="preserve">TRANSFORMER 33/11KV 3.15 MVA POWER</t>
  </si>
  <si>
    <t xml:space="preserve">Power Transformer 5000 kVA </t>
  </si>
  <si>
    <t xml:space="preserve">TRANSFORMER 33/11KV 5 MVA POWER</t>
  </si>
  <si>
    <t xml:space="preserve">Indoor Type 33 kV Metering Cubical CTPT Unit 100 /5A</t>
  </si>
  <si>
    <t xml:space="preserve">INDOOR TYPE 33KV CT:PT UNIT 100/5A</t>
  </si>
  <si>
    <t xml:space="preserve">L.T.C.T. 100/5 Amps.</t>
  </si>
  <si>
    <t xml:space="preserve">L.T. C.T.100/5 Amps.</t>
  </si>
  <si>
    <t xml:space="preserve">Indoor Type 33 kV Metering Cubical CTPT Unit 50/5 A</t>
  </si>
  <si>
    <t xml:space="preserve">INDOOR TYPE 33KV CT:PT UNIT 50/5A</t>
  </si>
  <si>
    <t xml:space="preserve">L.T.C.T. 200/5 Amps.</t>
  </si>
  <si>
    <t xml:space="preserve">L.T. C.T.200/5 Amps.</t>
  </si>
  <si>
    <t xml:space="preserve">L.T.C.T. 300/5 Amps.</t>
  </si>
  <si>
    <t xml:space="preserve">L.T. C.T.300/5 Amps.</t>
  </si>
  <si>
    <t xml:space="preserve">L.T.C.T. 500/5 Amps.</t>
  </si>
  <si>
    <t xml:space="preserve">L.T. C.T.500/5 Amps.</t>
  </si>
  <si>
    <t xml:space="preserve">220 kV C.T. 800-400/1</t>
  </si>
  <si>
    <t xml:space="preserve">220 KV CT 800-400/1-1-1-1-1AMP.</t>
  </si>
  <si>
    <t xml:space="preserve">33 kV CT's (400-200/5) Amps. Oil filled </t>
  </si>
  <si>
    <t xml:space="preserve">33KV CT 400-200/5-5A</t>
  </si>
  <si>
    <t xml:space="preserve">132 kV C.T. 600-300/1</t>
  </si>
  <si>
    <t xml:space="preserve">CURRENT TRANSFORMER 600-300/1/1-1A,132KV</t>
  </si>
  <si>
    <t xml:space="preserve">132 kV C.T. 150-75/1</t>
  </si>
  <si>
    <t xml:space="preserve">132 KV CT 150-75/1</t>
  </si>
  <si>
    <t xml:space="preserve">220 kV C.T. 150-75/1</t>
  </si>
  <si>
    <t xml:space="preserve">220 KV CT 150-75/1</t>
  </si>
  <si>
    <t xml:space="preserve">220 kV C.T. 300-150/1</t>
  </si>
  <si>
    <t xml:space="preserve">220 KV CT 300-150/1</t>
  </si>
  <si>
    <t xml:space="preserve">220 kV C.T. 600-300/1</t>
  </si>
  <si>
    <t xml:space="preserve">220 KV CT 600-300/1</t>
  </si>
  <si>
    <t xml:space="preserve">11 kV CTPT Unit 400-200/5 A</t>
  </si>
  <si>
    <t xml:space="preserve">33 kV CTPT Unit 300-150/5 A</t>
  </si>
  <si>
    <t xml:space="preserve">33KV OIL IMMERSED 3 PHASE 300-150/5A CT-</t>
  </si>
  <si>
    <t xml:space="preserve">11 kV C.T. 200-100/5 Amps.</t>
  </si>
  <si>
    <t xml:space="preserve">11 KV C.T's (OUT DOOR TYPE)200-100/5 A</t>
  </si>
  <si>
    <t xml:space="preserve">11 kV C.T. 300-150/5 Amps.</t>
  </si>
  <si>
    <t xml:space="preserve">11 KV C.T's (OUT DOOR TYPE)300-150/5 A</t>
  </si>
  <si>
    <t xml:space="preserve">33 kV CT's (300-150/5) Amps oil filled</t>
  </si>
  <si>
    <t xml:space="preserve">33KV CT's(300-150/5)A oil filled OD Type</t>
  </si>
  <si>
    <t xml:space="preserve">33 kV CT's (200-100/5) Amps oil filled</t>
  </si>
  <si>
    <t xml:space="preserve">33KV CT's(200-100/5)A oil filled OD Type</t>
  </si>
  <si>
    <t xml:space="preserve">33 kV CT's  (100-50/5) Amps. oil filled</t>
  </si>
  <si>
    <t xml:space="preserve">33KV CT's (100-50/5)A oil filled OD Type</t>
  </si>
  <si>
    <t xml:space="preserve">132 kV C.T. 100-50/1</t>
  </si>
  <si>
    <t xml:space="preserve">CURRENT TRANSFORMER 100-50/1/1A SUITABLE</t>
  </si>
  <si>
    <t xml:space="preserve">132 kV C.T. 200-100/1</t>
  </si>
  <si>
    <t xml:space="preserve">C.T. 132KV 200-100/1/1A SUITABLE</t>
  </si>
  <si>
    <t xml:space="preserve">132 kV C.T. 300-150/1</t>
  </si>
  <si>
    <t xml:space="preserve">CURRENT X-MER 300-150/1/1A - 132KV</t>
  </si>
  <si>
    <t xml:space="preserve">11 kV CTPT Unit 7.5/5 A</t>
  </si>
  <si>
    <t xml:space="preserve">OIL IMM 3 PH CTPT UNITS 11 KV 7.5/5 A</t>
  </si>
  <si>
    <t xml:space="preserve">11 kV CTPT Unit 10/5 A</t>
  </si>
  <si>
    <t xml:space="preserve">CT/PT UNIT 11KV/110 V 10/5 A OIL IMMERSE</t>
  </si>
  <si>
    <t xml:space="preserve">11 kV CTPT Unit 15/5 A</t>
  </si>
  <si>
    <t xml:space="preserve">OIL IMM 3 PH CTPT UNITS 11 KV 15/5 A</t>
  </si>
  <si>
    <t xml:space="preserve">11 kV CTPT Unit 300-150/5 A</t>
  </si>
  <si>
    <t xml:space="preserve">OIL IMM 3 PH CTPT UNITS 11 KV 300-150/5A</t>
  </si>
  <si>
    <t xml:space="preserve">11 kV CTPT Unit 25/5 A</t>
  </si>
  <si>
    <t xml:space="preserve">OIL IMM 3 PH CTPT UNITS 11 KV 25/5 A</t>
  </si>
  <si>
    <t xml:space="preserve">11 kV CTPT Unit 75/5 A</t>
  </si>
  <si>
    <t xml:space="preserve">OIL IMM 3 PH CTPT UNITS 11 KV 75/5 A</t>
  </si>
  <si>
    <t xml:space="preserve">11 kV CTPT Unit 200-100/5 A</t>
  </si>
  <si>
    <t xml:space="preserve">OIL IMM 3 PH CTPT UNITS 11 KV 200-100/5A</t>
  </si>
  <si>
    <t xml:space="preserve">11 kV CTPT Unit 50/5 A</t>
  </si>
  <si>
    <t xml:space="preserve">OIL IMMERSED 3 PH CTPT UNITS-11 KV 50/5A</t>
  </si>
  <si>
    <t xml:space="preserve">33 kV CTPT Unit 20/5 A</t>
  </si>
  <si>
    <t xml:space="preserve">OIL IMM 3 PH CTPT UNITS 33 KV - 20/5 A</t>
  </si>
  <si>
    <t xml:space="preserve">33 kV CTPT Unit 200-100/5 A</t>
  </si>
  <si>
    <t xml:space="preserve">OIL IMM 3 PH CTPT UNITS 33 KV-200-100/5A</t>
  </si>
  <si>
    <t xml:space="preserve">33 kV CTPT Unit 5/5 A</t>
  </si>
  <si>
    <t xml:space="preserve">OIL IMM 3 PH CTPT UNITS 33 KV - 5/5A</t>
  </si>
  <si>
    <t xml:space="preserve">33 kV CTPT Unit 10/5 A</t>
  </si>
  <si>
    <t xml:space="preserve">OIL IMM 3 PH CTPT UNITS 33 KV - 10/5 A</t>
  </si>
  <si>
    <t xml:space="preserve">33 kV CTPT Unit 30/5 A</t>
  </si>
  <si>
    <t xml:space="preserve">OIL IMM 3 PH CTPT UNITS 33 KV - 30/5A</t>
  </si>
  <si>
    <t xml:space="preserve">33 kV CTPT Unit 50/5 A</t>
  </si>
  <si>
    <t xml:space="preserve">OIL IMM 3 PH CTPT UNITS 33 KV - 50/5 A</t>
  </si>
  <si>
    <t xml:space="preserve">33 kV CTPT Unit 100 /5A</t>
  </si>
  <si>
    <t xml:space="preserve">OIL IMM 3 PH CTPT UNITS 33 KV-100&amp;200/5A</t>
  </si>
  <si>
    <t xml:space="preserve">33 kV CTPT Unit 200/5A</t>
  </si>
  <si>
    <t xml:space="preserve">OIL IMMERSED 3 PHASE CTPT UNITS 200/5</t>
  </si>
  <si>
    <t xml:space="preserve">33 kV CTPT Unit 400-200/5 A</t>
  </si>
  <si>
    <t xml:space="preserve">CT/PT UNIT 33KV/110 V 400-200/5 A OIL</t>
  </si>
  <si>
    <t xml:space="preserve">11 kV Single Phase PT's (Oil filled)</t>
  </si>
  <si>
    <t xml:space="preserve">VOLTAGE TRANSFORMER 11 K V/110 VOLTS SIN</t>
  </si>
  <si>
    <t xml:space="preserve">Old Bin Code-7132230472</t>
  </si>
  <si>
    <t xml:space="preserve">33 kV Single Phase PT's (Oil filled)</t>
  </si>
  <si>
    <t xml:space="preserve">VOLTAGE TRANSFORMER 33KV/110VOLTS SINGLE</t>
  </si>
  <si>
    <t xml:space="preserve">Old Bin Code-7132230482</t>
  </si>
  <si>
    <t xml:space="preserve">132 kV P.T.</t>
  </si>
  <si>
    <t xml:space="preserve">VOLTAGE TRANSFORMER 132KV/110V SINGLE PH</t>
  </si>
  <si>
    <t xml:space="preserve">220 kV P.T.</t>
  </si>
  <si>
    <t xml:space="preserve">VOLTAGE X-MER 220KV/110-63.5V SINGLE PH</t>
  </si>
  <si>
    <t xml:space="preserve">Safety belts</t>
  </si>
  <si>
    <t xml:space="preserve">SAFETY BELTS</t>
  </si>
  <si>
    <t xml:space="preserve">Safety helmets</t>
  </si>
  <si>
    <t xml:space="preserve">SAFETY HELMETS</t>
  </si>
  <si>
    <t xml:space="preserve">Battery (Low Maintenance SAN controller)</t>
  </si>
  <si>
    <t xml:space="preserve">30 Volts 100 AH lead acid battery</t>
  </si>
  <si>
    <t xml:space="preserve">T.W. Meter Board, 300x300x75 mm, coated with varnish/SMC board</t>
  </si>
  <si>
    <t xml:space="preserve">T.W.METER BOARD, 300X300X75 MM, COATED W</t>
  </si>
  <si>
    <t xml:space="preserve">Meter Box (GI Plain Sheet) for 3 Phase LT CT operated meter</t>
  </si>
  <si>
    <t xml:space="preserve">Meter Box (GI Plain Sheet) for 3 Ph LTCT</t>
  </si>
  <si>
    <t xml:space="preserve">Universal Meter Box for HT meters.</t>
  </si>
  <si>
    <t xml:space="preserve">CT operated electronic static meters with DLMS.</t>
  </si>
  <si>
    <t xml:space="preserve">LTCT METER WITH DLMS</t>
  </si>
  <si>
    <t xml:space="preserve">Rubber Hand gloves 15 kV (Seamless)</t>
  </si>
  <si>
    <t xml:space="preserve">RUBBER HAND GLOVES</t>
  </si>
  <si>
    <r>
      <rPr>
        <sz val="10"/>
        <rFont val="Verdana"/>
        <family val="2"/>
      </rPr>
      <t xml:space="preserve">Fire fighting equipments  C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fire extinguisher of 2 Kg Capacity)  </t>
    </r>
  </si>
  <si>
    <t xml:space="preserve">CO2 TYPE EXTINGUISHER ,2 KG CAPACITY</t>
  </si>
  <si>
    <t xml:space="preserve">Rain Coats with Hoods</t>
  </si>
  <si>
    <t xml:space="preserve">RAIN COATS WITH HOODS</t>
  </si>
  <si>
    <t xml:space="preserve">Gum Boots</t>
  </si>
  <si>
    <t xml:space="preserve">GUM BOOTS</t>
  </si>
  <si>
    <t xml:space="preserve">Silica gel</t>
  </si>
  <si>
    <t xml:space="preserve">SILICA GEL</t>
  </si>
  <si>
    <t xml:space="preserve">Poly Carbonate seals for meter</t>
  </si>
  <si>
    <t xml:space="preserve">POLYCARBONATE SEAL</t>
  </si>
  <si>
    <t xml:space="preserve">Grounding Sticks (Earthing Rods)</t>
  </si>
  <si>
    <t xml:space="preserve">Electrically insulated 11 kV mats infront of electrical control panel </t>
  </si>
  <si>
    <t xml:space="preserve">METTING RUBBER 1900X1800X12MM</t>
  </si>
  <si>
    <t xml:space="preserve">Old Bin Code-7132448851</t>
  </si>
  <si>
    <t xml:space="preserve">T.W. plate 300x300x25 mm with 20 mm dia holes at the corners and coated with two coats of varnish on one side/SMC board</t>
  </si>
  <si>
    <t xml:space="preserve">Transformer Oil In Barrel </t>
  </si>
  <si>
    <t xml:space="preserve">KL</t>
  </si>
  <si>
    <t xml:space="preserve">TRANSFORMER OIL In Tanker/barrel</t>
  </si>
  <si>
    <t xml:space="preserve">Transformer Oil In Tanker </t>
  </si>
  <si>
    <t xml:space="preserve">Poly Carbonate seal double anker type</t>
  </si>
  <si>
    <t xml:space="preserve">POLY CORBONATE SEAL DOUBLE ANKER TYPE</t>
  </si>
  <si>
    <t xml:space="preserve">HDPE Pipe 200 mm ID; 240 mm OD</t>
  </si>
  <si>
    <t xml:space="preserve">Mtr.</t>
  </si>
  <si>
    <t xml:space="preserve">HDPE PIPE 200MM ID; 240MM OD</t>
  </si>
  <si>
    <t xml:space="preserve">Jointing arrangement of HDPE Pipe</t>
  </si>
  <si>
    <t xml:space="preserve">JOINTING ARRANGEMENT OF HDPE PIPE</t>
  </si>
  <si>
    <t xml:space="preserve">Battery charger</t>
  </si>
  <si>
    <t xml:space="preserve">30 Volt 100 AH lead acid battery charger</t>
  </si>
  <si>
    <t xml:space="preserve">Files of sizes</t>
  </si>
  <si>
    <t xml:space="preserve">Black Cambric tape 25 mm wide 7 mm thick and in rolls of 50 Mtr.</t>
  </si>
  <si>
    <t xml:space="preserve">Roll</t>
  </si>
  <si>
    <t xml:space="preserve">PVC lnsulation Tapes 19 mm wide and in rolls of 10 Mtrs</t>
  </si>
  <si>
    <t xml:space="preserve">PVC INSULATION TAPES 19 MM WIDE AND IN R</t>
  </si>
  <si>
    <t xml:space="preserve">Cotton Tapes 19 mm wide and in rolls of 50 Mtrs</t>
  </si>
  <si>
    <t xml:space="preserve">Tong tester</t>
  </si>
  <si>
    <t xml:space="preserve">DIGITAL TONG TESTER 3 1/2 DIGITAL LCD DI</t>
  </si>
  <si>
    <t xml:space="preserve">Hand Torch 5 cell</t>
  </si>
  <si>
    <t xml:space="preserve">Hand Torch 3 cell</t>
  </si>
  <si>
    <t xml:space="preserve">HAND TORCH 3 CELLED</t>
  </si>
  <si>
    <t xml:space="preserve">Cotton Waste</t>
  </si>
  <si>
    <t xml:space="preserve">Fire fighting equipments (dry chemical powder type 5 Kg capacity) </t>
  </si>
  <si>
    <t xml:space="preserve">DRY CHEMICAL POWER FIRE</t>
  </si>
  <si>
    <t xml:space="preserve">Monoplast</t>
  </si>
  <si>
    <t xml:space="preserve">Bitumen compound</t>
  </si>
  <si>
    <t xml:space="preserve">River sand</t>
  </si>
  <si>
    <t xml:space="preserve">RIVER SAND</t>
  </si>
  <si>
    <t xml:space="preserve">New Item </t>
  </si>
  <si>
    <t xml:space="preserve">500 KVA (CEA Design) (4 star) copper wound </t>
  </si>
  <si>
    <t xml:space="preserve">16 Sqmm. </t>
  </si>
  <si>
    <t xml:space="preserve">25 Sqmm.</t>
  </si>
  <si>
    <t xml:space="preserve">185 Sqmm.</t>
  </si>
  <si>
    <t xml:space="preserve">Battery (Low maintenance SAN container)</t>
  </si>
  <si>
    <t xml:space="preserve">Spot Billing machine</t>
  </si>
  <si>
    <t xml:space="preserve">Pilfer proof SMC/FRPP/PPO LTCT meter box</t>
  </si>
  <si>
    <t xml:space="preserve">200/5 A</t>
  </si>
  <si>
    <t xml:space="preserve">100/5 A</t>
  </si>
  <si>
    <t xml:space="preserve">33 KV 2 feeder control panel (Static Relays).</t>
  </si>
  <si>
    <t xml:space="preserve">33 KV polymer disc Insulator (45 KN)</t>
  </si>
  <si>
    <t xml:space="preserve">COST  SCHEDULE  D-1</t>
  </si>
  <si>
    <t xml:space="preserve">LT  LINE  3  PHASE  5  WIRE  ON  PCC  SUPPORTS  USING  RABBIT / WEASEL / SQUIRREL  CONDUCTORS  WITH  MAXIMUM  SPAN  OF 60  METERS </t>
  </si>
  <si>
    <t xml:space="preserve">2016-17</t>
  </si>
  <si>
    <t xml:space="preserve">S. No. </t>
  </si>
  <si>
    <t xml:space="preserve">PARTICULARS</t>
  </si>
  <si>
    <t xml:space="preserve">New Bin Code</t>
  </si>
  <si>
    <t xml:space="preserve">Rate </t>
  </si>
  <si>
    <t xml:space="preserve">Using 50 Sqmm as Phase &amp; 20 Sqmm ACSR as neutral</t>
  </si>
  <si>
    <t xml:space="preserve">Using 3 Wires of 50 Sqmm ACSR &amp; 2 Wires of 20 Sqmm</t>
  </si>
  <si>
    <t xml:space="preserve">Using 30 Sqmm as Phase &amp; 20 Sqmm ACSR as neutral</t>
  </si>
  <si>
    <t xml:space="preserve">Using 3 Wires of 30 Sqmm ACSR &amp; 2 Wires of 20 Sqmm ACSR</t>
  </si>
  <si>
    <t xml:space="preserve">Using 20 Sqmm ACSR as Phase &amp; neutral </t>
  </si>
  <si>
    <t xml:space="preserve">Qnty</t>
  </si>
  <si>
    <t xml:space="preserve">Amount </t>
  </si>
  <si>
    <t xml:space="preserve">Amount</t>
  </si>
  <si>
    <t xml:space="preserve">140 Kg, 8.0 Mtr. long PCC support</t>
  </si>
  <si>
    <t xml:space="preserve">LT Five Pin Cross arm </t>
  </si>
  <si>
    <t xml:space="preserve">LT Shackle insulator (90x75 mm) including cut point/angle location</t>
  </si>
  <si>
    <t xml:space="preserve">Hardware for 90x75 mm shackle insulator</t>
  </si>
  <si>
    <t xml:space="preserve">Earth knob (Aluminium bobbin)  </t>
  </si>
  <si>
    <t xml:space="preserve">ACSR conductor including 3% sag</t>
  </si>
  <si>
    <t xml:space="preserve">(i) 50 Sqmm Al. Eq (Rabbit)</t>
  </si>
  <si>
    <t xml:space="preserve">Mtr</t>
  </si>
  <si>
    <t xml:space="preserve">--</t>
  </si>
  <si>
    <t xml:space="preserve">(ii) 30 Sqmm Al. Eq (Weasel)</t>
  </si>
  <si>
    <t xml:space="preserve">(iii) 20 Sqmm Al. Eq (Squirrel)</t>
  </si>
  <si>
    <t xml:space="preserve">(i) Stay set 16 mm </t>
  </si>
  <si>
    <t xml:space="preserve">(ii) Stay Wire 7/10 SWG @ 6 Kg/Stay</t>
  </si>
  <si>
    <t xml:space="preserve">(iii) Stay Clamp</t>
  </si>
  <si>
    <t xml:space="preserve">(iv) Stay Insulator</t>
  </si>
  <si>
    <t xml:space="preserve">Split insulator for guarding</t>
  </si>
  <si>
    <t xml:space="preserve">Binding wire and tape   </t>
  </si>
  <si>
    <t xml:space="preserve">Concreting of stay &amp; base pad for pole @ 0.2 Cmt/stay and @ 0.05 Cmt for base pad</t>
  </si>
  <si>
    <t xml:space="preserve">Cmt 1:3:6</t>
  </si>
  <si>
    <t xml:space="preserve">(i) Cement @ 208 Kg/Cmt</t>
  </si>
  <si>
    <t xml:space="preserve">Nuts and Bolts</t>
  </si>
  <si>
    <t xml:space="preserve">Earthing Set (Coil earth as per Drawing No- G/004)</t>
  </si>
  <si>
    <t xml:space="preserve">Red Oxide Paint </t>
  </si>
  <si>
    <t xml:space="preserve">Aluminium Paint </t>
  </si>
  <si>
    <t xml:space="preserve">G.I. Wire 8 SWG for guarding</t>
  </si>
  <si>
    <t xml:space="preserve">SUB TOTAL-1 </t>
  </si>
  <si>
    <t xml:space="preserve">Incidental Charges @ 9% : -</t>
  </si>
  <si>
    <t xml:space="preserve">Back filling of pole pit with boulders @ 0.25 Cmt.</t>
  </si>
  <si>
    <t xml:space="preserve">Service in lieu of concreting metal &amp; sand only</t>
  </si>
  <si>
    <t xml:space="preserve">Labour charges as per Sch No. DL-1</t>
  </si>
  <si>
    <t xml:space="preserve">Transport charges upto 50 Kms average lead from Area stores to construction camp inc. site transport (Transport Sch T-1) </t>
  </si>
  <si>
    <t xml:space="preserve">SUB TOTAL-2 </t>
  </si>
  <si>
    <t xml:space="preserve">Overhead Charges @ 11% [Market Fluctuation, Service Tax, Contractor's profit etc.]</t>
  </si>
  <si>
    <t xml:space="preserve">Total cost per Km for non-guaranteed works</t>
  </si>
  <si>
    <t xml:space="preserve">Total cost per Km for non-guaranteed works (R/Off)</t>
  </si>
  <si>
    <t xml:space="preserve">Note :-  All the rates are with considering price variation clause.</t>
  </si>
  <si>
    <t xml:space="preserve">COST  SCHEDULE  D-2</t>
  </si>
  <si>
    <t xml:space="preserve">1 Km  LT  LINES  3  Phase  4 Wire  USING  RABBIT / WEASEL / SQUIRREL  CONDUCTORS ON 140 Kg; 8.0  Mtr.  LONG  PCC  SUPPORTS  WITH  MAXIMUM  SPAN  OF  60  METERS</t>
  </si>
  <si>
    <t xml:space="preserve">S. NO.</t>
  </si>
  <si>
    <t xml:space="preserve">Using 20 Sqmm ACSR as Phase &amp; neutr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PCC Pole 140 Kg, 8.0 Mtr long</t>
  </si>
  <si>
    <t xml:space="preserve">LT Four Pin cross arm</t>
  </si>
  <si>
    <t xml:space="preserve">LT Shackle Insulator (90x75 mm)</t>
  </si>
  <si>
    <r>
      <rPr>
        <sz val="12"/>
        <rFont val="Arial"/>
        <family val="2"/>
      </rPr>
      <t xml:space="preserve">Earth knob (Aluminium bobbin) </t>
    </r>
    <r>
      <rPr>
        <sz val="14"/>
        <rFont val="Arial"/>
        <family val="2"/>
      </rPr>
      <t xml:space="preserve"> </t>
    </r>
  </si>
  <si>
    <t xml:space="preserve">Concreting of stay &amp; base pad for pole @ 0.2 Cmt/stay and @ 0.05 Cmt for base pad.</t>
  </si>
  <si>
    <t xml:space="preserve">Cement @ 208 Kg/Cmt</t>
  </si>
  <si>
    <t xml:space="preserve">M.S. Nuts and Bolts</t>
  </si>
  <si>
    <t xml:space="preserve">Red Oxide paint </t>
  </si>
  <si>
    <t xml:space="preserve">GI wire 8 SWG for guarding</t>
  </si>
  <si>
    <t xml:space="preserve">Back filling of pole pit with boulder @ 0.25 Cmt</t>
  </si>
  <si>
    <t xml:space="preserve">19</t>
  </si>
  <si>
    <t xml:space="preserve">Labour charges as per Sch. No. DL-1</t>
  </si>
  <si>
    <t xml:space="preserve">Transport charges upto 50 Kms average lead from Area stores to construction camp including site transport (Transport Sch T-1)</t>
  </si>
  <si>
    <t xml:space="preserve">Note:-  All the rates are with considering price variation clause.</t>
  </si>
  <si>
    <t xml:space="preserve">COST SCHEDULE D-3</t>
  </si>
  <si>
    <t xml:space="preserve">1 Km  LT  LINE  1  PHASE  3  WIRE  USING  RABBIT / WEASEL / SQUIRREL  CONDUCTORS  ON  140 Kg;  8.0  Mtr.  LONG  PCC SUPPORTS  WITH  MAXIMUM  SPAN  OF  60  METERS</t>
  </si>
  <si>
    <t xml:space="preserve">S. No.</t>
  </si>
  <si>
    <t xml:space="preserve"> </t>
  </si>
  <si>
    <t xml:space="preserve">Using one wire of 50 Sqmm, one wire of 30 Sqmm  ACSR and one wire of 20 Sqmm ACSR  Conductor</t>
  </si>
  <si>
    <t xml:space="preserve">Qty.</t>
  </si>
  <si>
    <t xml:space="preserve">LT Three Pin cross arm</t>
  </si>
  <si>
    <t xml:space="preserve">Earth knob (Aluminium bobbin)   </t>
  </si>
  <si>
    <t xml:space="preserve">Hardware for 90x75 mm Shackle insu.</t>
  </si>
  <si>
    <t xml:space="preserve">Split insulator for guarding </t>
  </si>
  <si>
    <t xml:space="preserve">Binding wire and tape  </t>
  </si>
  <si>
    <t xml:space="preserve">GI wire 4 mm for guarding</t>
  </si>
  <si>
    <t xml:space="preserve">Note:</t>
  </si>
  <si>
    <t xml:space="preserve">All the rates are with considering price variation clause.</t>
  </si>
  <si>
    <t xml:space="preserve">COST SCHEDULE    D-4</t>
  </si>
  <si>
    <t xml:space="preserve">1  KM  OF  3  PHASE  5  WIRE  LT  LINE  ON  R.S.  JOIST  WITH  ACSR  CONDUCTOR  FOR URBAN  AREAS </t>
  </si>
  <si>
    <t xml:space="preserve">3 Ph, 5 Wire line on RSJ 125x70 mm 9.3 Mtr long with max. span 45 Mtrs for size of conductor upto 3x50 Sqmm + 2x30 Sqmm ACSR</t>
  </si>
  <si>
    <t xml:space="preserve">3Ph, 5 Wire line on RSJ 175x85 mm 9.3 Mtr long with max. span 65 Mtrs for size of conductor upto 3x80 Sqmm + 2x30 Sq mm ACSR</t>
  </si>
  <si>
    <t xml:space="preserve">(i) R.S. Joist (125x70 mm) 9.3 Mtr long @13.198 Kg = 122.74 kg/pole x 22 No = 2700.28 Kgs </t>
  </si>
  <si>
    <t xml:space="preserve">(ii) R.S. Joist (175x85 mm) 9.3 Mtr long @ 19.495 Kg  per mtr x 9.3 mtr = 181.3 Kg/pole x 15 No = 2719.55 Kgs  </t>
  </si>
  <si>
    <t xml:space="preserve">LT Five Pin Cross arm</t>
  </si>
  <si>
    <t xml:space="preserve">LT Shackle Insulator (90x75 mm) including cut point/angle location</t>
  </si>
  <si>
    <t xml:space="preserve">(i) 80 Sqmm Al. Eq (Raccoon)</t>
  </si>
  <si>
    <t xml:space="preserve">(ii) 50 Sqmm Al. Eq (Rabbit)</t>
  </si>
  <si>
    <t xml:space="preserve">(iii) 30 Sqmm Al. Eq (Weasel)</t>
  </si>
  <si>
    <t xml:space="preserve">Concreting of stay &amp; base pad for pole @ 0.2 Cmt/stay and @ 0.05 Cmt for base pad &amp; support @ 0.3 Cmt</t>
  </si>
  <si>
    <t xml:space="preserve">Earthing Set (Coil earth as per Drawing No- G/004</t>
  </si>
  <si>
    <t xml:space="preserve">G.I. Wire 4 mm for guarding</t>
  </si>
  <si>
    <t xml:space="preserve">18</t>
  </si>
  <si>
    <t xml:space="preserve">Labour charges as per Sch. No. DL-2</t>
  </si>
  <si>
    <t xml:space="preserve">Transport charges upto 50 Kms average lead from Area stores to construction camp inc. site transport (Transport Sch T-1)</t>
  </si>
  <si>
    <t xml:space="preserve">COST SCHEDULE D-5</t>
  </si>
  <si>
    <t xml:space="preserve">1 Km.  LT  LINE  1  PHASE  3  WIRE  USING  RABBIT / WEASEL / SQUIRREL  CONDUCTORS ON  R.S.JOIST  SUPPORTS  WITH MAXIMUM SPAN  OF  45  METERS  FOR  URBAN  AREAS</t>
  </si>
  <si>
    <t xml:space="preserve">Using one wire of 50 Sqmm, one wire of 30 Sqmm ACSR and one wire of 20 Sqmm ACSR  Conductor</t>
  </si>
  <si>
    <t xml:space="preserve">125x70 mm 9.3 Mtr long RSJ supports @ 13.198 Kg/mtr = 122.74 Kg/pole x 22 Nos = 2700.28 Kgs.</t>
  </si>
  <si>
    <t xml:space="preserve">ACSR Conductor including 3% sag</t>
  </si>
  <si>
    <t xml:space="preserve">Concreting of stay &amp; base pad for pole @ 0.2 Cmt/stay and @ 0.05 Cmt for base pad &amp; support @ 0.3 Cmt.</t>
  </si>
  <si>
    <t xml:space="preserve">M.S.Nuts and Bolts</t>
  </si>
  <si>
    <t xml:space="preserve">COST SCHEDULE -- D-6 (1)</t>
  </si>
  <si>
    <t xml:space="preserve">1  KM  OF  3  PHASE  5  WIRE  LINE  ON  140 KG. PCC  POLE  8 MTR.  LONG  USING  AB  XLPE  CABLE  FOR  RURAL  AREAS  WITH MAXIMUM  SPAN  50  MTRS.  AND  R.S. JOIST/H-BEAM  POLE  SUPPORT  USING  AB  XLPE  CABLE  WITH  MAXIMUM  SPAN  50  METER  URBAN  AREA</t>
  </si>
  <si>
    <t xml:space="preserve">140 Kg, 8.0 Mtr.  long PCC support</t>
  </si>
  <si>
    <t xml:space="preserve">RS Joist (175X85) mm 9.3 Mtr Long i.e. 19.495 kg/mtr x 9.3 mtr=181.30 kg x 20 No =3626.07 Kgs </t>
  </si>
  <si>
    <t xml:space="preserve">H-BEAM 152x152 mm 37.1 Kg/Mtr 9.0 Mtr long i.e. 408.1 Kg/pole x10 Nos= 4081 Kgs  </t>
  </si>
  <si>
    <t xml:space="preserve">Reason</t>
  </si>
  <si>
    <t xml:space="preserve">Using 1100 V grade AB Cable 3x50 + 1x25 + 1x35 sqmm.</t>
  </si>
  <si>
    <t xml:space="preserve">Using 1100 V grade AB Cable 3x25 + 1x16 + 1x25 sqmm.</t>
  </si>
  <si>
    <t xml:space="preserve">Qty</t>
  </si>
  <si>
    <t xml:space="preserve">1(a)</t>
  </si>
  <si>
    <t xml:space="preserve">RS Joist (175X85) mm 9.3 Mtr Long i.e.19.495 kg/mtr x 9.3 mtr=181.30 kg x 20 No = 3626.07 Kgs </t>
  </si>
  <si>
    <t xml:space="preserve">(b)</t>
  </si>
  <si>
    <t xml:space="preserve">H-BEAM 152x152 mm 37.1 Kg /Mtr 9.0 Mtr long i.e. 333.9 Kg/pole x 20 Nos = 6678 Kgs  </t>
  </si>
  <si>
    <t xml:space="preserve">(c)</t>
  </si>
  <si>
    <t xml:space="preserve">140 Kg, 8.0 Mtr long PCC support</t>
  </si>
  <si>
    <t xml:space="preserve">Qty earlier taken 22 No.. //</t>
  </si>
  <si>
    <t xml:space="preserve">3(i)</t>
  </si>
  <si>
    <t xml:space="preserve">Qty earlier taken 30 No. // as per actual required</t>
  </si>
  <si>
    <t xml:space="preserve">(ii)</t>
  </si>
  <si>
    <t xml:space="preserve">(iii)</t>
  </si>
  <si>
    <t xml:space="preserve">Qty earlier taken 24 No. //</t>
  </si>
  <si>
    <t xml:space="preserve">Max. possibility of 5 Nos tapping in per km line</t>
  </si>
  <si>
    <t xml:space="preserve">Universal distribution connector </t>
  </si>
  <si>
    <t xml:space="preserve">Qty earlier taken 41 No. //</t>
  </si>
  <si>
    <t xml:space="preserve">15 for DB,; 5 for tapping &amp; 8 for earthing</t>
  </si>
  <si>
    <t xml:space="preserve">Qty earlier taken 22 No. // As per actual requirement</t>
  </si>
  <si>
    <t xml:space="preserve">LT 3 phase 5 Wire Aerial Bunched Cable of Size</t>
  </si>
  <si>
    <t xml:space="preserve"> (a)</t>
  </si>
  <si>
    <t xml:space="preserve">3x50 + 1x25 + 1x35 sqmm.  (6% sag)</t>
  </si>
  <si>
    <t xml:space="preserve">3x25 + 1x16 + 1x25 sqmm.  (6% sag)</t>
  </si>
  <si>
    <t xml:space="preserve">(i) Stay Set 16 mm (Complete)</t>
  </si>
  <si>
    <t xml:space="preserve">(ii) Stay Wire 7/10 SWG &amp; 6 Kg/Stay</t>
  </si>
  <si>
    <t xml:space="preserve">Concreting of stay &amp; pole @ 0.2 Cmt/stay and @ 0.3 Cmt/pole for RSJ, @ 0.5 Cmt/pole for H-Beam pole i.e. 8.4 Cmt for RSJ &amp; 12.4 Cmt for H-Beam pole</t>
  </si>
  <si>
    <t xml:space="preserve">Distribution box 3 phase 5 connectors</t>
  </si>
  <si>
    <t xml:space="preserve">Stainless steel strap with buckle for installation of Service Distribution Box.</t>
  </si>
  <si>
    <t xml:space="preserve">Qty earlier taken 5/5/20/20/20/20 Ltr. //</t>
  </si>
  <si>
    <t xml:space="preserve">Qty earlier taken 30/30/30/30/30/30 No. //</t>
  </si>
  <si>
    <t xml:space="preserve">PVC insulated single core 16 sq.mm. cable @ 6 mtr. per 3 phase box</t>
  </si>
  <si>
    <t xml:space="preserve">Qty earlier taken 8/8/8/8/8/8 No. //</t>
  </si>
  <si>
    <t xml:space="preserve">As per actual requirement</t>
  </si>
  <si>
    <t xml:space="preserve">Qty earlier taken 20/20/20/20/20/20 No. //</t>
  </si>
  <si>
    <t xml:space="preserve">Cable tie (UV protected black colour) for AB Cable (at every two meter)</t>
  </si>
  <si>
    <t xml:space="preserve">Barbed wire [@ 2 kg  per pole]</t>
  </si>
  <si>
    <t xml:space="preserve">Qty earlier taken 70/70/70/70/70/70 kg. //</t>
  </si>
  <si>
    <t xml:space="preserve">2 kg per pole required</t>
  </si>
  <si>
    <t xml:space="preserve">Back filling of pole pit with boulder @ 0.3 Cmt./pole</t>
  </si>
  <si>
    <t xml:space="preserve">24</t>
  </si>
  <si>
    <t xml:space="preserve">Labour charges as per Sch. No.- DL-7</t>
  </si>
  <si>
    <t xml:space="preserve">Transportation charges</t>
  </si>
  <si>
    <t xml:space="preserve">Note:- All the rates are with considering price variation clause.</t>
  </si>
  <si>
    <t xml:space="preserve">ITEMS REMOVED  FROM Schedule- D-6 (1) in 2016-17</t>
  </si>
  <si>
    <t xml:space="preserve"> Back Clamp for Pole</t>
  </si>
  <si>
    <t xml:space="preserve">(i) Stay Clamp for R.S. Joist</t>
  </si>
  <si>
    <t xml:space="preserve">(ii) Stay Clamp for "H" Beam</t>
  </si>
  <si>
    <t xml:space="preserve">COST SCHEDULE -- D-6 (2)</t>
  </si>
  <si>
    <t xml:space="preserve">Rate</t>
  </si>
  <si>
    <t xml:space="preserve">140 Kg, 8.0 Mtr.  long PCC support Using 1100 V grade AB Cable 3x70 + 1x16 + 1x50 sqmm.</t>
  </si>
  <si>
    <t xml:space="preserve">RS Joist (175X85) mm 9.3 Mtr Long i.e. 19.495 kg/mtr x 9.3 mtr = 181.30 kg x 20 No = 3626.07 Kgs  Using 1100 V grade AB Cable 3x70 + 1x16 + 1x50 sqmm.</t>
  </si>
  <si>
    <t xml:space="preserve">H-BEAM 152x152 mm 37.1 Kg/Mtr 9.0 Mtr long i.e. 408.1 Kg/pole x10 Nos = 4081 Kgs   Using 1100 V grade AB Cable 3x70 + 1x16 + 1x50 sqmm.</t>
  </si>
  <si>
    <t xml:space="preserve">Qty earlier taken 22 / 22 / 22 No. //</t>
  </si>
  <si>
    <t xml:space="preserve">Qty earlier taken 30 / 30 / 30 No. // As per no. of poles</t>
  </si>
  <si>
    <t xml:space="preserve">Qty earlier taken 24 / 24 / 24 No. // Max. possibility of 5 Nos tapping in per km line</t>
  </si>
  <si>
    <t xml:space="preserve">Qty earlier taken 41 / 41 / 41 No. //</t>
  </si>
  <si>
    <t xml:space="preserve">3x70 + 1x16 + 1x50 sqmm. (6% sag)</t>
  </si>
  <si>
    <t xml:space="preserve">Qty earlier taken 5 / 20 / 20 No. //</t>
  </si>
  <si>
    <t xml:space="preserve">Qty earlier taken 30/30/ 30 No. //</t>
  </si>
  <si>
    <t xml:space="preserve">Qty earlier taken 8/8/8 No. //</t>
  </si>
  <si>
    <t xml:space="preserve">Qty earlier taken 20/20/ 20 No. //</t>
  </si>
  <si>
    <t xml:space="preserve">Qty earlier taken 70/70/70 kg. //</t>
  </si>
  <si>
    <t xml:space="preserve">As per @ 2 kg per pole</t>
  </si>
  <si>
    <t xml:space="preserve">ITEMS REMOVED  FROM Schedule- D-6 (2) in 2016-17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COST SCHEDULE -- D-6 (3)</t>
    </r>
  </si>
  <si>
    <t xml:space="preserve">1  KM  OF  1  PHASE  3  WIRE  LINE  ON  140 KG. PCC  POLE  8 MTR.  LONG  USING  AB  XLPE  CABLE  FOR  RURAL  AREAS  WITH MAXIMUM  SPAN  50  MTRS.</t>
  </si>
  <si>
    <t xml:space="preserve">140 Kg, 8.0 Mtr. long PCC support Using 1100 V grade AB Cable 1x25 + 1x16 + 1x25 sqmm.</t>
  </si>
  <si>
    <t xml:space="preserve">Qty earlier taken as 22 No. // as per no. of poles</t>
  </si>
  <si>
    <t xml:space="preserve">Qty earlier taken as 30 No. //</t>
  </si>
  <si>
    <t xml:space="preserve">Qty earlier taken as 20 No. //</t>
  </si>
  <si>
    <t xml:space="preserve">Qty earlier taken as 24 No. // as per field requirement</t>
  </si>
  <si>
    <t xml:space="preserve">Distribution box 1 phase 9 connectors</t>
  </si>
  <si>
    <t xml:space="preserve">Qty earlier taken as 41 No. //</t>
  </si>
  <si>
    <t xml:space="preserve">Qty earlier taken as 22 No. //</t>
  </si>
  <si>
    <t xml:space="preserve">LT 1 phase 3 Wire AB XLPE Cable 1x25 + 1x16 + 1x25 sqmm. (6% sag)</t>
  </si>
  <si>
    <t xml:space="preserve">Qty earlier taken as 6 No. //</t>
  </si>
  <si>
    <t xml:space="preserve">PVC insulated single core 16 sq.mm. cable @ 3 mtr. per 1 phase box</t>
  </si>
  <si>
    <t xml:space="preserve">Qty earlier taken as 10 No. //</t>
  </si>
  <si>
    <t xml:space="preserve">Qty earlier taken as 70 kg //@ 2 kg per pole</t>
  </si>
  <si>
    <t xml:space="preserve">Labour charges as per schedule DL-8</t>
  </si>
  <si>
    <t xml:space="preserve">ITEMS REMOVED  FROM Schedule- D-6 (3) in 2016-17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COST SCHEDULE -- D-6 (4)</t>
    </r>
  </si>
  <si>
    <t xml:space="preserve">1 Km.  OF  3  PHASE  4  WIRE LT  LINE WITH AERIAL BUNCH CABLE FOR  PUMP CONNECTION UPTO 5 HP &amp; 5 CONNECTION PER KM. WITH MAXIMUM  SPAN  50  MTRS.  </t>
  </si>
  <si>
    <t xml:space="preserve">Sl. No.</t>
  </si>
  <si>
    <t xml:space="preserve">Particulars</t>
  </si>
  <si>
    <t xml:space="preserve">Rate (Rs.)</t>
  </si>
  <si>
    <t xml:space="preserve">LT 3 phase 4 Wire Aerial Bunched Cable of Size 3x16 + 1x25 sqmm.  </t>
  </si>
  <si>
    <t xml:space="preserve">Amt (Rs.)</t>
  </si>
  <si>
    <t xml:space="preserve">140 Kg., 8.0 Mtrs. long  PCC Poles</t>
  </si>
  <si>
    <t xml:space="preserve">LT 3 phase 4 Wire Aerial Bunched Cable of Size 3x16 + 1x25 sqmm. (6% sag)</t>
  </si>
  <si>
    <t xml:space="preserve">5(i)</t>
  </si>
  <si>
    <t xml:space="preserve">LT Feeder Piller box for 3 phase 8 connection made of M.S.Sheet</t>
  </si>
  <si>
    <t xml:space="preserve">Concreting of stay @ 0.2 Cmt/stay ; concreting of piller box @ 0.5 Cmt per box and concreting of base pad for pole @ 0.05 Cmt/pole.</t>
  </si>
  <si>
    <t xml:space="preserve">Labour charges as per Sch. No.- DL-9</t>
  </si>
  <si>
    <t xml:space="preserve">Transportation charges </t>
  </si>
  <si>
    <r>
      <rPr>
        <b val="true"/>
        <sz val="16"/>
        <rFont val="Arial"/>
        <family val="2"/>
      </rPr>
      <t xml:space="preserve">         </t>
    </r>
    <r>
      <rPr>
        <b val="true"/>
        <u val="single"/>
        <sz val="16"/>
        <rFont val="Arial"/>
        <family val="2"/>
      </rPr>
      <t xml:space="preserve">COST SCHEDULE --  D - 6 (A)</t>
    </r>
  </si>
  <si>
    <t xml:space="preserve">1 KM  OF  3  PHASE  5  WIRE  LINE  USING  AB  XLPE  CABLE  (BY REPLACEMENT  OF  EXISTING  BARE  LT CONDUCTOR) FOR  URBAN  AREA</t>
  </si>
  <si>
    <t xml:space="preserve">Based on COST SCHEDULE D-6</t>
  </si>
  <si>
    <t xml:space="preserve">RS Joist (175X85) mm 9.3 Mtr Long Using 1100 V grade AB Cable 3x50 + 1x25 + 1x35 sqmm.</t>
  </si>
  <si>
    <t xml:space="preserve">1(i)</t>
  </si>
  <si>
    <t xml:space="preserve">(v)</t>
  </si>
  <si>
    <t xml:space="preserve">LT AB Cable 3x50 + 1x25 + 1x35 sqmm.  (6% sag)</t>
  </si>
  <si>
    <t xml:space="preserve">PVC insulated single core 16 sq.mm. cable </t>
  </si>
  <si>
    <t xml:space="preserve">Labour charges as per Sch. No.DL- 6(A)</t>
  </si>
  <si>
    <t xml:space="preserve">Dismantling Charges (50% of labour charges)</t>
  </si>
  <si>
    <t xml:space="preserve">Total cost per Km </t>
  </si>
  <si>
    <t xml:space="preserve">Total cost per Km (R/Off) </t>
  </si>
  <si>
    <t xml:space="preserve"> COST SCHEDULE --  D-6 (B)</t>
  </si>
  <si>
    <t xml:space="preserve">COST  SCHEDULE  FOR  ADDITIONAL  POLES  (MID SPAN)  FOR  LT  LINE  WITH  AB  CABLE</t>
  </si>
  <si>
    <t xml:space="preserve">Qnty.</t>
  </si>
  <si>
    <t xml:space="preserve">RSJ (125x70 mm) 9.3 Mtr long @ 13.198 kg</t>
  </si>
  <si>
    <t xml:space="preserve">Concreting of Pole @ 0.05 Cmt for base pad and support @ 0.3 Cmt per pole</t>
  </si>
  <si>
    <t xml:space="preserve">Cement @ 208 kg per Cmt</t>
  </si>
  <si>
    <t xml:space="preserve">3 (i)</t>
  </si>
  <si>
    <t xml:space="preserve">Universal distribution connector (1 No. per pole)</t>
  </si>
  <si>
    <t xml:space="preserve">Labour charges [as per Sch. No.- DL-6(B)]</t>
  </si>
  <si>
    <t xml:space="preserve">Total Cost per</t>
  </si>
  <si>
    <t xml:space="preserve">Total cost  (R/Off) </t>
  </si>
  <si>
    <t xml:space="preserve">COST SCHEDULE  D-7</t>
  </si>
  <si>
    <t xml:space="preserve">HVDS  SYSTEM  OF  200 kVA  PARENT   DTR  TAKING  4 Km.  LT.  TO  BE CONVERTED.</t>
  </si>
  <si>
    <t xml:space="preserve">Bin Code</t>
  </si>
  <si>
    <t xml:space="preserve">25 kVA 11/0.4 kV Transformer 4 STAR</t>
  </si>
  <si>
    <t xml:space="preserve">16 kVA 11/0.4 kV conventional Transformer (4 STAR Aluminium Wound)</t>
  </si>
  <si>
    <t xml:space="preserve">140 Kg 8 Mtr. Long PCC Pole (for mid span)</t>
  </si>
  <si>
    <t xml:space="preserve">(i) Stay Set 16 mm</t>
  </si>
  <si>
    <t xml:space="preserve">(ii) Stay Wire 7/10 SWG (5.5 Kg/stay)</t>
  </si>
  <si>
    <t xml:space="preserve">(iii) Stay Clamp for 140 kg PCC</t>
  </si>
  <si>
    <t xml:space="preserve">Transformer mounting cross arm DC channel 100x50x6 mm. 2.7 mtr long 8' Centre</t>
  </si>
  <si>
    <t xml:space="preserve">D.O. mounting Channel</t>
  </si>
  <si>
    <t xml:space="preserve">DC Channel 100x50x6 mm</t>
  </si>
  <si>
    <t xml:space="preserve">11 kV Single pole cut point fitting</t>
  </si>
  <si>
    <t xml:space="preserve">11 kV Strain Hardware set </t>
  </si>
  <si>
    <t xml:space="preserve">11 kV Polymer Disc Insulator</t>
  </si>
  <si>
    <t xml:space="preserve">11 kV Polymer Lightning Arrestor </t>
  </si>
  <si>
    <t xml:space="preserve">11 kV D.O. Fuse Unit</t>
  </si>
  <si>
    <t xml:space="preserve">Protection cum metering box with 40 amp. MCCB &amp; 4 No. 3 phase meter.</t>
  </si>
  <si>
    <t xml:space="preserve">Protection cum metering box with 25 amp. MCCB &amp; 3 No. 3 phase meter.</t>
  </si>
  <si>
    <t xml:space="preserve">35 sqmm single core XLPE cable </t>
  </si>
  <si>
    <t xml:space="preserve"> XLPE insulated 4 core 10 sqmm. armoured  cable</t>
  </si>
  <si>
    <t xml:space="preserve">G.I. Pipe 40 mm (9 Mtr. per sub-station)</t>
  </si>
  <si>
    <t xml:space="preserve">G.I. Wire 8 SWG</t>
  </si>
  <si>
    <t xml:space="preserve">11 kV 'V' Cross arm</t>
  </si>
  <si>
    <t xml:space="preserve">11 kV Top Clamp</t>
  </si>
  <si>
    <t xml:space="preserve">11 kV Polymeric Pin Insulator with Pin</t>
  </si>
  <si>
    <t xml:space="preserve">16X200 mm</t>
  </si>
  <si>
    <t xml:space="preserve">Concreting of stay @ 0.2 Cmt/stay </t>
  </si>
  <si>
    <t xml:space="preserve">(i) Cement @ 208 Kg/cmt</t>
  </si>
  <si>
    <t xml:space="preserve">I- Bolt 16 mm</t>
  </si>
  <si>
    <t xml:space="preserve">ACSR Weasel conductor for Reconductoring</t>
  </si>
  <si>
    <t xml:space="preserve">30</t>
  </si>
  <si>
    <t xml:space="preserve">Labour charges [as per Sch. No.- DL-10]</t>
  </si>
  <si>
    <t xml:space="preserve">Note: All the rates are considering with price variation clause. Actual returnable material schedule may be prepared separately.</t>
  </si>
  <si>
    <t xml:space="preserve">ITEMS REMOVED  FROM Schedule- D-7 in 2016-17</t>
  </si>
  <si>
    <t xml:space="preserve">10 kVA 11/0.4 kV SINGLE PHASE Transformer</t>
  </si>
  <si>
    <t xml:space="preserve">COST SCHEDULE   D-8</t>
  </si>
  <si>
    <t xml:space="preserve">HVDS  SYSTEM  OF 100 kVA  PARENT  DTR  TAKING  3 KM.  LT  TO  BE  CONVERTED</t>
  </si>
  <si>
    <t xml:space="preserve">Bin Code No.</t>
  </si>
  <si>
    <t xml:space="preserve">kg</t>
  </si>
  <si>
    <t xml:space="preserve">140 Kg 8 Mtr. Long PCC pole (for mid span)</t>
  </si>
  <si>
    <t xml:space="preserve">(i) Stay Set 16 mm </t>
  </si>
  <si>
    <t xml:space="preserve">(ii) Stay Wire 7/10 (5.5 kg/stay)</t>
  </si>
  <si>
    <t xml:space="preserve">Transformer mounting cross arm DC channel 100x50x6 mm. 2.7 mtr long 8' centre</t>
  </si>
  <si>
    <t xml:space="preserve">DC Cross arm 100x50x6 mm 8 ' centre 2.7 mtr long</t>
  </si>
  <si>
    <t xml:space="preserve">DO mounting Channel</t>
  </si>
  <si>
    <t xml:space="preserve">11 kV Single pole cut point channel</t>
  </si>
  <si>
    <t xml:space="preserve">11 kV D.O. Set</t>
  </si>
  <si>
    <t xml:space="preserve">Protection cum metering box with 40 amp. MCCB &amp; 4 No. 3 phase meter for 25 kVA  X-mer</t>
  </si>
  <si>
    <t xml:space="preserve">Protection cum metering box with 25 amp. MCCB &amp; 3 No. 3 phase meter for 16 kVA  X-mer</t>
  </si>
  <si>
    <t xml:space="preserve">G.I. Pipe 40 mm (5 Mtr. per substation)</t>
  </si>
  <si>
    <t xml:space="preserve">11 kV 'V' Cross arm with back clamp</t>
  </si>
  <si>
    <t xml:space="preserve">11 kV Top clamp</t>
  </si>
  <si>
    <t xml:space="preserve">(I) Cement @ 208 Kg/Cmt</t>
  </si>
  <si>
    <t xml:space="preserve">I - Bolt 16 mm</t>
  </si>
  <si>
    <t xml:space="preserve">Labour charges [as per Sch. No.- DL-11]</t>
  </si>
  <si>
    <t xml:space="preserve">ITEMS REMOVED  FROM Schedule- D-8 in 2016-17</t>
  </si>
  <si>
    <t xml:space="preserve">COST SCHEDULE   D-9</t>
  </si>
  <si>
    <t xml:space="preserve">HVDS  SYSTEM  OF  63  kVA  PARENT  DTR  TAKING  2 KM.  LT  TO  BE  CONVERTED</t>
  </si>
  <si>
    <t xml:space="preserve">(ii) Stay Wire 7/10 SWG (5.5 kg/stay)</t>
  </si>
  <si>
    <t xml:space="preserve">(iii) Stay Clamp for 140 kg PCC Pole</t>
  </si>
  <si>
    <t xml:space="preserve">Transformer mounting arrangement DC cross arm 100x50x6 mm. 2.7 mtr long 8' Centre</t>
  </si>
  <si>
    <t xml:space="preserve">DC cross arm 100x50x6 mm 8 ' Centre 2.7 mtr long</t>
  </si>
  <si>
    <t xml:space="preserve">DO Mounting Channel</t>
  </si>
  <si>
    <t xml:space="preserve">11 kV Single Pole cut point channel</t>
  </si>
  <si>
    <t xml:space="preserve">Protection cum metering box with 40 Amp. MCCB &amp; 4 No. 3 phase meter for 25 kVA  X-mer</t>
  </si>
  <si>
    <t xml:space="preserve">Protection cum metering box with 25 Amp. MCCB &amp; 3 No. 3 phase meter for 16 kVA  X-mer</t>
  </si>
  <si>
    <t xml:space="preserve">G.I. Pipe 40 mm (5 Mtr. per Sub-station)</t>
  </si>
  <si>
    <t xml:space="preserve">28</t>
  </si>
  <si>
    <t xml:space="preserve">29</t>
  </si>
  <si>
    <t xml:space="preserve">Labour charges [as per Sch. No.- DL-12]</t>
  </si>
  <si>
    <t xml:space="preserve">Note:- </t>
  </si>
  <si>
    <t xml:space="preserve">All the rates are considering with price variation clause. Actual returnable material schedule may be prepared separately.</t>
  </si>
  <si>
    <t xml:space="preserve">ITEMS REMOVED  FROM Schedule- D-9 in 2016-17</t>
  </si>
  <si>
    <t xml:space="preserve">COST SCHEDULE  D-10</t>
  </si>
  <si>
    <t xml:space="preserve">CONVERSION  OF 1 KM  LT  LINE  INTO 11 kV LINE</t>
  </si>
  <si>
    <t xml:space="preserve">Rate  </t>
  </si>
  <si>
    <t xml:space="preserve">140 Kg 8.0 meter long PCC Poles (for where ever required )</t>
  </si>
  <si>
    <t xml:space="preserve">11 kV 'V' Cross arm with clamp</t>
  </si>
  <si>
    <t xml:space="preserve">11 kV Top Clamp Angle type with cleat</t>
  </si>
  <si>
    <t xml:space="preserve">Earthing set (coil earth as per Drawing No.G/007)</t>
  </si>
  <si>
    <t xml:space="preserve">Jointing sleeves suitable for Weasel/ Rabbit conductor  </t>
  </si>
  <si>
    <t xml:space="preserve">Barbed Wire [@ 2 Kg/Pole]</t>
  </si>
  <si>
    <t xml:space="preserve">Danger Board</t>
  </si>
  <si>
    <t xml:space="preserve">Binding wires &amp; tape  </t>
  </si>
  <si>
    <t xml:space="preserve">Nuts and bolts                                                         </t>
  </si>
  <si>
    <t xml:space="preserve">Guarding</t>
  </si>
  <si>
    <t xml:space="preserve">(i) 11 kV Guarding Channel 100x50 mm set.</t>
  </si>
  <si>
    <t xml:space="preserve">(ii) G.I. Wire 8 SWG</t>
  </si>
  <si>
    <t xml:space="preserve">(iii) Stay clamp (Pair) H.T.</t>
  </si>
  <si>
    <t xml:space="preserve">(iv) Stay wire 7/10 SWG @ 5.5 kg/stay</t>
  </si>
  <si>
    <t xml:space="preserve">(v) Stay set 16 mm.</t>
  </si>
  <si>
    <t xml:space="preserve">(vi) I - Bolt big size.</t>
  </si>
  <si>
    <t xml:space="preserve">Concreting of stay @ 0.2 Cmt per stay and 0.05 Cmt base pad per pole </t>
  </si>
  <si>
    <t xml:space="preserve">Cement @ 208 Kg per Cmt</t>
  </si>
  <si>
    <t xml:space="preserve">Back filling of poles with bolders @ of 0.3 Cmt per pole</t>
  </si>
  <si>
    <t xml:space="preserve">Service in lieu of concreting metal and sand</t>
  </si>
  <si>
    <t xml:space="preserve">Labour charges as per Schedule  No. DL-3 (E-1)</t>
  </si>
  <si>
    <t xml:space="preserve">Transport charges upto 50 Kms. Average lead from area store to const. camping site transport</t>
  </si>
  <si>
    <t xml:space="preserve">Cost per Km. for Non guaranteed works </t>
  </si>
  <si>
    <t xml:space="preserve">Cost per Km. for Non guaranteed works (Rounded off)</t>
  </si>
  <si>
    <t xml:space="preserve">Note:-</t>
  </si>
  <si>
    <t xml:space="preserve">(i) Three wire LT line will be utilized for converting into 11 kV line. </t>
  </si>
  <si>
    <t xml:space="preserve">(ii) For replacement of deteriorated conductor of LT line suitable provision should be made while preparing the estimates</t>
  </si>
  <si>
    <t xml:space="preserve">COST  SCHEDULE   D-11</t>
  </si>
  <si>
    <t xml:space="preserve">LT  LINE  CONVERSION  USING  RABBIT  CONDUCTOR  MAXIMUM  SPAN  OF 45  MTRS.</t>
  </si>
  <si>
    <t xml:space="preserve">New Bin code </t>
  </si>
  <si>
    <t xml:space="preserve">1 Phase 2 Wire to 1 Phase 3 Wire Conversion</t>
  </si>
  <si>
    <t xml:space="preserve">1 Phase 2 Wire to 3 Phase 4 Wire Conversion</t>
  </si>
  <si>
    <t xml:space="preserve">1 Phase 3 Wire to 3 Phase 4 Wire Conversion</t>
  </si>
  <si>
    <t xml:space="preserve">1 Phase 3 Wire to 3 Phase 5 Wire Conversion</t>
  </si>
  <si>
    <t xml:space="preserve">LT Five Pin cross arm</t>
  </si>
  <si>
    <t xml:space="preserve">Hardware for Shackle Insulator</t>
  </si>
  <si>
    <t xml:space="preserve">ACSR RABBIT Conductor including 3% Sag  </t>
  </si>
  <si>
    <t xml:space="preserve">M.S. Nuts &amp; bolts </t>
  </si>
  <si>
    <t xml:space="preserve">Clamp for R.S. Joist or PCC 140 Kg./8 mtr long</t>
  </si>
  <si>
    <t xml:space="preserve">Labour Charges as per DL-4.</t>
  </si>
  <si>
    <t xml:space="preserve">Transportation Charges </t>
  </si>
  <si>
    <t xml:space="preserve">Grand Total</t>
  </si>
  <si>
    <r>
      <rPr>
        <b val="true"/>
        <sz val="10.5"/>
        <rFont val="Arial"/>
        <family val="2"/>
      </rPr>
      <t xml:space="preserve">Total (rounding off)</t>
    </r>
    <r>
      <rPr>
        <b val="true"/>
        <sz val="10"/>
        <rFont val="Arial"/>
        <family val="2"/>
      </rPr>
      <t xml:space="preserve"> </t>
    </r>
  </si>
  <si>
    <t xml:space="preserve">COST  SCHEDULE   D-12 ( E-2)</t>
  </si>
  <si>
    <t xml:space="preserve">CONVERSION  OF  1  KM  1  PHASE  3  WIRE  LT  LINE  INTO  11  kV  LINE</t>
  </si>
  <si>
    <t xml:space="preserve">Bin Code No</t>
  </si>
  <si>
    <t xml:space="preserve">140 Kg 8.0 meter long PCC Pole (for where ever required )</t>
  </si>
  <si>
    <t xml:space="preserve">11 kV Top clamp Angle type with cleat.</t>
  </si>
  <si>
    <t xml:space="preserve">Jointing sleeves suitable for weasel / rabbit conductor  </t>
  </si>
  <si>
    <t xml:space="preserve">Binding wire &amp; tape  </t>
  </si>
  <si>
    <t xml:space="preserve">Nuts and Bolts                                                         </t>
  </si>
  <si>
    <t xml:space="preserve">(iii) Stay Clamp (Pair) H.T.</t>
  </si>
  <si>
    <t xml:space="preserve">(iv) Stay Wire 7/10 SWG @ 5.5 kg/stay</t>
  </si>
  <si>
    <t xml:space="preserve">(vi) I- Bolt big size.</t>
  </si>
  <si>
    <t xml:space="preserve">Concreting of stay @ 0.2 Cmt per stay and @ 0.05 Cmt base pad per pole </t>
  </si>
  <si>
    <t xml:space="preserve">Cement @ 208 Kg per Cmt.</t>
  </si>
  <si>
    <t xml:space="preserve">PVC Insulated cable 16 sqmm 1 core unarmoured</t>
  </si>
  <si>
    <t xml:space="preserve">ACSR Conductor 20 sqmm. Al. Eq. for neutral </t>
  </si>
  <si>
    <t xml:space="preserve">Back filling of pole with boulders @ 0.3 Cmt. per pole.</t>
  </si>
  <si>
    <t xml:space="preserve">Cmt.</t>
  </si>
  <si>
    <t xml:space="preserve">Labour charges as per Schedule No. DL-5 ( E-2)</t>
  </si>
  <si>
    <t xml:space="preserve">Transport charges upto 50 Kms. Average lead from Area Store to construction camping site transport</t>
  </si>
  <si>
    <t xml:space="preserve">(1) In 1 Phase 3 Wire L.T. three wire conductor will be reutilised. </t>
  </si>
  <si>
    <t xml:space="preserve">(2) In Case of replacement of Old conductor, new conductor may be incorporated in the estimate and depreciated value will be accounted for in the estimate.</t>
  </si>
  <si>
    <t xml:space="preserve">COST  SCHEDULE  D-13 (E-3)</t>
  </si>
  <si>
    <t xml:space="preserve">CONVERSION OF 1 kM 3 PHASE 5 WIRE LT LINE INTO 11 kV LINE</t>
  </si>
  <si>
    <t xml:space="preserve">140 Kg 8.0 meter long PCC Pole (for where ever required)</t>
  </si>
  <si>
    <t xml:space="preserve">11 kV Top Clamp Angle type with cleat.</t>
  </si>
  <si>
    <t xml:space="preserve">(vi) I-Bolt big size.</t>
  </si>
  <si>
    <t xml:space="preserve">Concreting of stay @ 0.2 Cmt. per stay and 0.05 Cmt. base pad per pole </t>
  </si>
  <si>
    <t xml:space="preserve">PVC insulated cable 16 sqmm 1 core unarmoured</t>
  </si>
  <si>
    <t xml:space="preserve">Labour charges as per Schedule No. DL-6 (E-3)</t>
  </si>
  <si>
    <r>
      <rPr>
        <sz val="10"/>
        <rFont val="Arial"/>
        <family val="0"/>
      </rPr>
      <t xml:space="preserve">(1) In 3 Phase 5 Wire LT system,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conductor i.e. neutral conductor and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conductor will be returned to Area Stores and depreciated value of neutral conductor will be accounted for at the time of estimate framing. L.T. Phase conductor will be reutilised. </t>
    </r>
  </si>
  <si>
    <t xml:space="preserve">(2) In case of replacement of Old conductor, new conductor may be incorporated in the estimate and depreciated value will be accounted for in the estimate.</t>
  </si>
  <si>
    <t xml:space="preserve">COST SCHEDULE -- D-14</t>
  </si>
  <si>
    <t xml:space="preserve">DISTRIBUTION  BOX  ON  EXISTING  LT  LINES  FOR  SERVICE  CONNECTIONS</t>
  </si>
  <si>
    <t xml:space="preserve">DESCRIPTION</t>
  </si>
  <si>
    <t xml:space="preserve">UNIT</t>
  </si>
  <si>
    <t xml:space="preserve">Rate per Distribution Box
</t>
  </si>
  <si>
    <t xml:space="preserve">Incidental Charges (9%)
</t>
  </si>
  <si>
    <t xml:space="preserve">Labour Charges per Distribution Box
</t>
  </si>
  <si>
    <t xml:space="preserve">Cost per Distribution Box
</t>
  </si>
  <si>
    <t xml:space="preserve">Cost per Distribution Box
 Round Off</t>
  </si>
  <si>
    <t xml:space="preserve">Single phase Distribution box for 9 connections</t>
  </si>
  <si>
    <t xml:space="preserve">Three phase Distribution box for 5 connections</t>
  </si>
  <si>
    <r>
      <rPr>
        <b val="true"/>
        <sz val="14"/>
        <rFont val="Arial"/>
        <family val="2"/>
      </rPr>
      <t xml:space="preserve">                                         </t>
    </r>
    <r>
      <rPr>
        <b val="true"/>
        <u val="single"/>
        <sz val="14"/>
        <rFont val="Arial"/>
        <family val="2"/>
      </rPr>
      <t xml:space="preserve">COST SCHEDULE -- D-15</t>
    </r>
  </si>
  <si>
    <t xml:space="preserve">1  KM  OF  1  PHASE  2  WIRE  LINE  ON  140 KG. PCC  POLE  8 MTR.  LONG  USING  AB  XLPE  CABLE  FOR  RURAL  AREAS  WITH MAXIMUM  SPAN  50  MTRS.</t>
  </si>
  <si>
    <t xml:space="preserve">140 Kg, 8.0 Mtr. long PCC support Using 1100 V grade AB Cable 1x16 + 1x25 sqmm.</t>
  </si>
  <si>
    <t xml:space="preserve">Distribution box 1 phase 9 connectors along with 2 Nos. Steel Strap &amp; Buckles</t>
  </si>
  <si>
    <t xml:space="preserve">LT 1 phase 2 Wire AB XLPE Cable 1x16 + 1x25 sqmm. (6% sag)</t>
  </si>
  <si>
    <t xml:space="preserve">Barbed wire [(@ 2 kg per pole]</t>
  </si>
  <si>
    <t xml:space="preserve">Qty. earlier taken as 70 kG</t>
  </si>
  <si>
    <t xml:space="preserve">22</t>
  </si>
  <si>
    <t xml:space="preserve">COST SCHEDULE -- E-1</t>
  </si>
  <si>
    <t xml:space="preserve">METERING  OF  11/0.4  kV  DISTRIBUTION  TRANSFORMER  (TO  BE  SUPPLEMENTED  WITH  COST SCHEDULE  C-7 (A1, A2, B1, B2, C1, C2)</t>
  </si>
  <si>
    <t xml:space="preserve">25 kVA TRANSFORMER</t>
  </si>
  <si>
    <t xml:space="preserve">63 kVA TRANSFORMER</t>
  </si>
  <si>
    <t xml:space="preserve">100 kVA TRANSFORMER</t>
  </si>
  <si>
    <t xml:space="preserve">200 kVA TRANSFORMER</t>
  </si>
  <si>
    <t xml:space="preserve">Poly phase static energy meter 10-60 Amp. with meter box</t>
  </si>
  <si>
    <t xml:space="preserve">1(b)</t>
  </si>
  <si>
    <t xml:space="preserve">CT operated electronic static meter 100/5 Amp.</t>
  </si>
  <si>
    <t xml:space="preserve">LT CT :-</t>
  </si>
  <si>
    <t xml:space="preserve">(i) 100/5 Amp.</t>
  </si>
  <si>
    <t xml:space="preserve">(ii) 200/5 Amp.</t>
  </si>
  <si>
    <t xml:space="preserve">(iii) 300/5 Amp.</t>
  </si>
  <si>
    <t xml:space="preserve">Meter Box (G.I. Plain sheet) for 3 Phase LT CT operated meter.</t>
  </si>
  <si>
    <t xml:space="preserve">Copper control cable 4 core 2.5 sq.mm Unarmoured</t>
  </si>
  <si>
    <t xml:space="preserve">Labour &amp; Transportation charges </t>
  </si>
  <si>
    <t xml:space="preserve">Cost of Metering for non-guaranteed works</t>
  </si>
  <si>
    <t xml:space="preserve">Cost of Metering for non-guaranteed works (Rounded off).</t>
  </si>
  <si>
    <t xml:space="preserve">COST SCHEDULE -- E-2</t>
  </si>
  <si>
    <t xml:space="preserve">METER MODERNISATION : REPLACING THE EXISTING METERS WITH ELECTRONIC METERS WHICH ARE HIGHLY CAPABLE OF IMPROVING BILLING EFFICIENCY ALONGWITH SHIFTING OF METER OUTSIDE THE PREMISES.</t>
  </si>
  <si>
    <t xml:space="preserve">SINGLE PHASE CONNECTION</t>
  </si>
  <si>
    <t xml:space="preserve">Armoured service cable</t>
  </si>
  <si>
    <t xml:space="preserve">Unarmoured service cable</t>
  </si>
  <si>
    <t xml:space="preserve">LT Single Phase Static Meter 5-30 Amps. Pilfer Proof with transparent polycarbonate meter box</t>
  </si>
  <si>
    <t xml:space="preserve">Armoured Service Cable - Single Phase, 2 core- 6 sq mm</t>
  </si>
  <si>
    <t xml:space="preserve">Unarmoured Service Cable - Single Phase, 2 core- 6 sq mm</t>
  </si>
  <si>
    <t xml:space="preserve">LT Shackle Insulator 65x50 mm</t>
  </si>
  <si>
    <t xml:space="preserve">H/W for 65x50 mm Shackle Insulator</t>
  </si>
  <si>
    <t xml:space="preserve">PVC Insulation Tape</t>
  </si>
  <si>
    <t xml:space="preserve">Misc Items , e.g., Screw, cut outs</t>
  </si>
  <si>
    <t xml:space="preserve">Lot</t>
  </si>
  <si>
    <t xml:space="preserve">M-Seal</t>
  </si>
  <si>
    <t xml:space="preserve">0.09</t>
  </si>
  <si>
    <t xml:space="preserve">Labour Charges</t>
  </si>
  <si>
    <t xml:space="preserve">Per Installation</t>
  </si>
  <si>
    <t xml:space="preserve">Cost for meter replacement of a Single Phase Consumer</t>
  </si>
  <si>
    <t xml:space="preserve">Cost for meter replacement of a Single Phase Consumer (Round off)</t>
  </si>
  <si>
    <t xml:space="preserve">COST SCHEDULE -- E-3</t>
  </si>
  <si>
    <t xml:space="preserve">THREE PHASE CONNECTION</t>
  </si>
  <si>
    <t xml:space="preserve">LT 3 phase electronic energy meter 10-60 Amps. with poly carbonate meter box</t>
  </si>
  <si>
    <t xml:space="preserve">Armoured Service Cable - Three Phase, 4 core-10 sq mm</t>
  </si>
  <si>
    <t xml:space="preserve">Unarmoured Service Cable - Three Phase, 4 core-10 sq mm</t>
  </si>
  <si>
    <t xml:space="preserve">Nos</t>
  </si>
  <si>
    <t xml:space="preserve">Misc Items , e.g., Screw, cut-outs</t>
  </si>
  <si>
    <t xml:space="preserve">Cost for meter replacement of a Three Phase Consumer</t>
  </si>
  <si>
    <t xml:space="preserve">Cost for meter replacement of a Three Phase Consumer (Round Off)</t>
  </si>
  <si>
    <t xml:space="preserve">No of Consumers for Meter Replacement</t>
  </si>
  <si>
    <t xml:space="preserve">Total Cost </t>
  </si>
  <si>
    <t xml:space="preserve">Total Cost Round Off</t>
  </si>
  <si>
    <t xml:space="preserve">COST SCHEDULE -- E-4</t>
  </si>
  <si>
    <t xml:space="preserve">THREE  PHASE  CONNECTION  CT- OPERATED  METERS</t>
  </si>
  <si>
    <t xml:space="preserve">CT Operated Electronic Static Meters 100/5 Amp. with data storage</t>
  </si>
  <si>
    <t xml:space="preserve">Cost for meter replacement of Three Phase Consumer CT Operated Meters</t>
  </si>
  <si>
    <t xml:space="preserve">Cost for meter replacement of 3- Phase Consumer CT Operated Meters (Round Off)</t>
  </si>
  <si>
    <t xml:space="preserve">COST  SCHEDULE -- E-5</t>
  </si>
  <si>
    <t xml:space="preserve">METER  SHIFTING  OF  SINGLE  PHASE  CONSUMER  TO  OUTSIDE  OF  PREMISES WITH  NEW  SERVICE  CABLE </t>
  </si>
  <si>
    <t xml:space="preserve">Armoured Service Cable - Single Phase, 2 core- 6 sq. mm. </t>
  </si>
  <si>
    <t xml:space="preserve">Cost for meter shifting of a Single Phase Consumer</t>
  </si>
  <si>
    <t xml:space="preserve">Cost for meter shifting of a Single Phase Consumer (Round Off)</t>
  </si>
  <si>
    <t xml:space="preserve">COST  SCHEDULE -- E-6</t>
  </si>
  <si>
    <t xml:space="preserve">METER  SHIFTING  OF  THREE  PHASE  CONSUMER  TO  OUTSIDE  OF  PREMISES  WITH  NEW SERVICE  CABLE </t>
  </si>
  <si>
    <t xml:space="preserve">Armoured Service Cable - Three Phase , 4 core-10 sq mm </t>
  </si>
  <si>
    <t xml:space="preserve">Cost for meter shifting of a Three Phase Consumer</t>
  </si>
  <si>
    <t xml:space="preserve">Cost for meter shifting of a Three Phase Consumer (Round Of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General"/>
    <numFmt numFmtId="170" formatCode="0.00%"/>
    <numFmt numFmtId="171" formatCode="#,##0.00"/>
    <numFmt numFmtId="172" formatCode="0.0"/>
    <numFmt numFmtId="173" formatCode="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14"/>
      <name val="Arial"/>
      <family val="0"/>
    </font>
    <font>
      <b val="true"/>
      <sz val="12"/>
      <name val="Arial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color rgb="FF000000"/>
      <name val="Verdana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8"/>
      <name val="Verdana"/>
      <family val="2"/>
    </font>
    <font>
      <vertAlign val="subscript"/>
      <sz val="10"/>
      <name val="Verdana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2"/>
      <name val="Arial"/>
      <family val="0"/>
    </font>
    <font>
      <sz val="10"/>
      <color rgb="FFFFFF00"/>
      <name val="Arial"/>
      <family val="0"/>
    </font>
    <font>
      <sz val="11.5"/>
      <name val="Arial"/>
      <family val="0"/>
    </font>
    <font>
      <sz val="11.5"/>
      <name val="Copperplate Gothic Bold"/>
      <family val="2"/>
    </font>
    <font>
      <b val="true"/>
      <sz val="11.5"/>
      <name val="Arial"/>
      <family val="2"/>
    </font>
    <font>
      <b val="true"/>
      <u val="single"/>
      <sz val="11.5"/>
      <name val="Arial"/>
      <family val="2"/>
    </font>
    <font>
      <sz val="11.5"/>
      <name val="Arial"/>
      <family val="2"/>
    </font>
    <font>
      <b val="true"/>
      <sz val="20"/>
      <name val="Arial"/>
      <family val="2"/>
    </font>
    <font>
      <sz val="11.5"/>
      <name val="Arial Narrow"/>
      <family val="2"/>
    </font>
    <font>
      <sz val="9"/>
      <name val="Verdana"/>
      <family val="2"/>
    </font>
    <font>
      <b val="true"/>
      <sz val="11.5"/>
      <name val="Arial"/>
      <family val="0"/>
    </font>
    <font>
      <b val="true"/>
      <sz val="11.5"/>
      <color rgb="FFCCFFCC"/>
      <name val="Arial"/>
      <family val="2"/>
    </font>
    <font>
      <sz val="8"/>
      <name val="Arial"/>
      <family val="0"/>
    </font>
    <font>
      <sz val="10.5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b val="true"/>
      <sz val="10.5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4" xfId="21"/>
    <cellStyle name="Normal 2" xfId="22"/>
    <cellStyle name="Normal 2 2" xfId="23"/>
    <cellStyle name="Normal 2 2 2 3" xfId="24"/>
    <cellStyle name="Normal 2 2 3" xfId="25"/>
    <cellStyle name="Normal 2 2 3 3" xfId="26"/>
    <cellStyle name="Normal 21" xfId="27"/>
    <cellStyle name="Normal 3" xfId="28"/>
    <cellStyle name="Normal 3 2" xfId="29"/>
    <cellStyle name="Normal 3 4" xfId="30"/>
    <cellStyle name="Normal 3 4 2" xfId="31"/>
    <cellStyle name="Normal 4" xfId="32"/>
    <cellStyle name="Normal 5" xfId="33"/>
    <cellStyle name="Normal 6" xfId="34"/>
  </cellStyles>
  <dxfs count="13"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D%2014-15%20LT%20page%20123-15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-E%20%2014-15%20LT%20page%20157-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 page 123-124"/>
      <sheetName val="D2 page 125-126"/>
      <sheetName val="D3 page 127-128"/>
      <sheetName val="D4 page 129-130"/>
      <sheetName val="D5 page 131-132"/>
      <sheetName val="D-6 (1) page 133-135"/>
      <sheetName val="D-6 (2) page 136-137"/>
      <sheetName val="D-6 (3) page 138-139"/>
      <sheetName val="D-6 (4) page 140-141"/>
      <sheetName val="D-6 (A) page 142"/>
      <sheetName val="D-6 (B) page 143"/>
      <sheetName val="D7 page 144-145"/>
      <sheetName val="D8 page 146-147"/>
      <sheetName val="D9 page 148-149"/>
      <sheetName val="D10 (new E-1) page 150"/>
      <sheetName val="D-11 page 151"/>
      <sheetName val="D-12 page 152"/>
      <sheetName val="D-13 page 153"/>
      <sheetName val="D-14 page 154"/>
      <sheetName val="D-15 page 138-1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E24">
            <v>16000</v>
          </cell>
        </row>
        <row r="25">
          <cell r="E25">
            <v>13000</v>
          </cell>
        </row>
      </sheetData>
      <sheetData sheetId="12">
        <row r="24">
          <cell r="E24">
            <v>16000</v>
          </cell>
        </row>
        <row r="25">
          <cell r="E25">
            <v>130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-1 page 157"/>
      <sheetName val="E-2 page 158"/>
      <sheetName val="E-3 page159"/>
      <sheetName val="E-4 page 160"/>
      <sheetName val="E-5 page 161"/>
      <sheetName val="E-6 page 162"/>
    </sheetNames>
    <sheetDataSet>
      <sheetData sheetId="0"/>
      <sheetData sheetId="1">
        <row r="19">
          <cell r="F19">
            <v>30</v>
          </cell>
        </row>
      </sheetData>
      <sheetData sheetId="2"/>
      <sheetData sheetId="3"/>
      <sheetData sheetId="4">
        <row r="17">
          <cell r="F17">
            <v>3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46" activePane="bottomRight" state="frozen"/>
      <selection pane="topLeft" activeCell="A1" activeCellId="0" sqref="A1"/>
      <selection pane="topRight" activeCell="C1" activeCellId="0" sqref="C1"/>
      <selection pane="bottomLeft" activeCell="A546" activeCellId="0" sqref="A546"/>
      <selection pane="bottomRight" activeCell="F262" activeCellId="0" sqref="F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7.28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48.41"/>
    <col collapsed="false" customWidth="true" hidden="false" outlineLevel="0" max="6" min="6" style="1" width="15.56"/>
    <col collapsed="false" customWidth="true" hidden="false" outlineLevel="0" max="8" min="7" style="1" width="11.56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</row>
    <row r="3" s="4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</row>
    <row r="4" customFormat="false" ht="12.75" hidden="false" customHeight="false" outlineLevel="0" collapsed="false">
      <c r="A4" s="5" t="n">
        <v>7130200201</v>
      </c>
      <c r="B4" s="6" t="s">
        <v>5</v>
      </c>
      <c r="C4" s="7" t="s">
        <v>6</v>
      </c>
      <c r="D4" s="8" t="n">
        <v>3940</v>
      </c>
      <c r="E4" s="9"/>
    </row>
    <row r="5" customFormat="false" ht="12.75" hidden="false" customHeight="false" outlineLevel="0" collapsed="false">
      <c r="A5" s="5" t="n">
        <v>7130200202</v>
      </c>
      <c r="B5" s="6" t="s">
        <v>7</v>
      </c>
      <c r="C5" s="7" t="s">
        <v>6</v>
      </c>
      <c r="D5" s="8" t="n">
        <v>3079</v>
      </c>
      <c r="E5" s="9"/>
    </row>
    <row r="6" customFormat="false" ht="25.5" hidden="false" customHeight="false" outlineLevel="0" collapsed="false">
      <c r="A6" s="10" t="n">
        <v>7130200204</v>
      </c>
      <c r="B6" s="11" t="s">
        <v>8</v>
      </c>
      <c r="C6" s="12" t="s">
        <v>9</v>
      </c>
      <c r="D6" s="13" t="n">
        <v>157</v>
      </c>
      <c r="E6" s="14" t="s">
        <v>10</v>
      </c>
    </row>
    <row r="7" customFormat="false" ht="16.5" hidden="false" customHeight="true" outlineLevel="0" collapsed="false">
      <c r="A7" s="10" t="n">
        <v>7130200401</v>
      </c>
      <c r="B7" s="11" t="s">
        <v>11</v>
      </c>
      <c r="C7" s="12" t="s">
        <v>12</v>
      </c>
      <c r="D7" s="13" t="n">
        <v>245</v>
      </c>
      <c r="E7" s="14" t="s">
        <v>13</v>
      </c>
      <c r="G7" s="15"/>
    </row>
    <row r="8" customFormat="false" ht="18.75" hidden="false" customHeight="true" outlineLevel="0" collapsed="false">
      <c r="A8" s="10" t="n">
        <v>7130201343</v>
      </c>
      <c r="B8" s="11" t="s">
        <v>14</v>
      </c>
      <c r="C8" s="7" t="s">
        <v>15</v>
      </c>
      <c r="D8" s="13" t="n">
        <v>10423</v>
      </c>
      <c r="E8" s="14"/>
    </row>
    <row r="9" customFormat="false" ht="15" hidden="false" customHeight="true" outlineLevel="0" collapsed="false">
      <c r="A9" s="16" t="n">
        <v>7130210809</v>
      </c>
      <c r="B9" s="6" t="s">
        <v>16</v>
      </c>
      <c r="C9" s="7" t="s">
        <v>17</v>
      </c>
      <c r="D9" s="8" t="n">
        <v>297</v>
      </c>
      <c r="E9" s="14" t="s">
        <v>18</v>
      </c>
      <c r="G9" s="17"/>
    </row>
    <row r="10" customFormat="false" ht="15" hidden="false" customHeight="true" outlineLevel="0" collapsed="false">
      <c r="A10" s="10" t="n">
        <v>7130211121</v>
      </c>
      <c r="B10" s="11" t="s">
        <v>19</v>
      </c>
      <c r="C10" s="12" t="s">
        <v>20</v>
      </c>
      <c r="D10" s="13" t="n">
        <v>223</v>
      </c>
      <c r="E10" s="14"/>
      <c r="G10" s="18"/>
    </row>
    <row r="11" customFormat="false" ht="15" hidden="false" customHeight="true" outlineLevel="0" collapsed="false">
      <c r="A11" s="16" t="n">
        <v>7130211158</v>
      </c>
      <c r="B11" s="6" t="s">
        <v>21</v>
      </c>
      <c r="C11" s="7" t="s">
        <v>17</v>
      </c>
      <c r="D11" s="8" t="n">
        <v>133</v>
      </c>
      <c r="E11" s="14" t="s">
        <v>22</v>
      </c>
      <c r="G11" s="17"/>
    </row>
    <row r="12" customFormat="false" ht="25.5" hidden="false" customHeight="false" outlineLevel="0" collapsed="false">
      <c r="A12" s="12" t="n">
        <v>7130300025</v>
      </c>
      <c r="B12" s="11" t="s">
        <v>23</v>
      </c>
      <c r="C12" s="8" t="s">
        <v>24</v>
      </c>
      <c r="D12" s="8" t="n">
        <v>202527</v>
      </c>
      <c r="E12" s="14" t="s">
        <v>25</v>
      </c>
      <c r="G12" s="17"/>
    </row>
    <row r="13" customFormat="false" ht="12.75" hidden="false" customHeight="false" outlineLevel="0" collapsed="false">
      <c r="A13" s="19" t="n">
        <v>7130310007</v>
      </c>
      <c r="B13" s="20" t="s">
        <v>26</v>
      </c>
      <c r="C13" s="19" t="s">
        <v>27</v>
      </c>
      <c r="D13" s="21" t="n">
        <v>39435</v>
      </c>
      <c r="E13" s="14" t="s">
        <v>28</v>
      </c>
    </row>
    <row r="14" customFormat="false" ht="15" hidden="false" customHeight="true" outlineLevel="0" collapsed="false">
      <c r="A14" s="19" t="n">
        <v>7130310008</v>
      </c>
      <c r="B14" s="20" t="s">
        <v>29</v>
      </c>
      <c r="C14" s="19" t="s">
        <v>27</v>
      </c>
      <c r="D14" s="21" t="n">
        <v>75161</v>
      </c>
      <c r="E14" s="14" t="s">
        <v>30</v>
      </c>
    </row>
    <row r="15" customFormat="false" ht="16.5" hidden="false" customHeight="true" outlineLevel="0" collapsed="false">
      <c r="A15" s="22" t="n">
        <v>7130310020</v>
      </c>
      <c r="B15" s="23" t="s">
        <v>31</v>
      </c>
      <c r="C15" s="24" t="s">
        <v>24</v>
      </c>
      <c r="D15" s="21" t="n">
        <v>2066592</v>
      </c>
      <c r="E15" s="14" t="s">
        <v>32</v>
      </c>
    </row>
    <row r="16" customFormat="false" ht="17.25" hidden="false" customHeight="true" outlineLevel="0" collapsed="false">
      <c r="A16" s="19" t="n">
        <v>7130310021</v>
      </c>
      <c r="B16" s="20" t="s">
        <v>33</v>
      </c>
      <c r="C16" s="19" t="s">
        <v>27</v>
      </c>
      <c r="D16" s="21" t="n">
        <v>24976</v>
      </c>
      <c r="E16" s="14" t="s">
        <v>34</v>
      </c>
      <c r="G16" s="17"/>
    </row>
    <row r="17" customFormat="false" ht="12.75" hidden="false" customHeight="false" outlineLevel="0" collapsed="false">
      <c r="A17" s="19" t="n">
        <v>7130310022</v>
      </c>
      <c r="B17" s="20" t="s">
        <v>35</v>
      </c>
      <c r="C17" s="19" t="s">
        <v>27</v>
      </c>
      <c r="D17" s="21" t="n">
        <v>31637</v>
      </c>
      <c r="E17" s="14" t="s">
        <v>36</v>
      </c>
    </row>
    <row r="18" customFormat="false" ht="27.75" hidden="false" customHeight="true" outlineLevel="0" collapsed="false">
      <c r="A18" s="7" t="n">
        <v>7130310031</v>
      </c>
      <c r="B18" s="11" t="s">
        <v>37</v>
      </c>
      <c r="C18" s="8" t="s">
        <v>24</v>
      </c>
      <c r="D18" s="8" t="n">
        <v>54240</v>
      </c>
      <c r="E18" s="14" t="s">
        <v>38</v>
      </c>
    </row>
    <row r="19" customFormat="false" ht="29.25" hidden="false" customHeight="true" outlineLevel="0" collapsed="false">
      <c r="A19" s="7" t="n">
        <v>7130310032</v>
      </c>
      <c r="B19" s="11" t="s">
        <v>39</v>
      </c>
      <c r="C19" s="8" t="s">
        <v>24</v>
      </c>
      <c r="D19" s="8" t="n">
        <v>69001</v>
      </c>
      <c r="E19" s="14" t="s">
        <v>40</v>
      </c>
    </row>
    <row r="20" customFormat="false" ht="30.75" hidden="false" customHeight="true" outlineLevel="0" collapsed="false">
      <c r="A20" s="7" t="n">
        <v>7130310033</v>
      </c>
      <c r="B20" s="11" t="s">
        <v>41</v>
      </c>
      <c r="C20" s="8" t="s">
        <v>24</v>
      </c>
      <c r="D20" s="8" t="n">
        <v>85822</v>
      </c>
      <c r="E20" s="14" t="s">
        <v>42</v>
      </c>
    </row>
    <row r="21" customFormat="false" ht="12.75" hidden="false" customHeight="false" outlineLevel="0" collapsed="false">
      <c r="A21" s="25" t="n">
        <v>7130310038</v>
      </c>
      <c r="B21" s="6" t="s">
        <v>43</v>
      </c>
      <c r="C21" s="7" t="s">
        <v>44</v>
      </c>
      <c r="D21" s="8" t="n">
        <v>6</v>
      </c>
      <c r="E21" s="14" t="s">
        <v>45</v>
      </c>
    </row>
    <row r="22" customFormat="false" ht="12.75" hidden="false" customHeight="false" outlineLevel="0" collapsed="false">
      <c r="A22" s="25" t="n">
        <v>7130310039</v>
      </c>
      <c r="B22" s="6" t="s">
        <v>46</v>
      </c>
      <c r="C22" s="7" t="s">
        <v>44</v>
      </c>
      <c r="D22" s="8" t="n">
        <v>26</v>
      </c>
      <c r="E22" s="14" t="s">
        <v>47</v>
      </c>
    </row>
    <row r="23" customFormat="false" ht="14.25" hidden="false" customHeight="true" outlineLevel="0" collapsed="false">
      <c r="A23" s="5" t="n">
        <v>7130310040</v>
      </c>
      <c r="B23" s="6" t="s">
        <v>48</v>
      </c>
      <c r="C23" s="7" t="s">
        <v>44</v>
      </c>
      <c r="D23" s="8" t="n">
        <v>54</v>
      </c>
      <c r="E23" s="14" t="s">
        <v>49</v>
      </c>
      <c r="J23" s="26"/>
    </row>
    <row r="24" customFormat="false" ht="12.75" hidden="false" customHeight="false" outlineLevel="0" collapsed="false">
      <c r="A24" s="27" t="n">
        <v>7130310041</v>
      </c>
      <c r="B24" s="20" t="s">
        <v>50</v>
      </c>
      <c r="C24" s="19" t="s">
        <v>27</v>
      </c>
      <c r="D24" s="21" t="n">
        <v>97435</v>
      </c>
      <c r="E24" s="14" t="s">
        <v>51</v>
      </c>
    </row>
    <row r="25" customFormat="false" ht="12.75" hidden="false" customHeight="false" outlineLevel="0" collapsed="false">
      <c r="A25" s="27" t="n">
        <v>7130310042</v>
      </c>
      <c r="B25" s="20" t="s">
        <v>52</v>
      </c>
      <c r="C25" s="24" t="s">
        <v>24</v>
      </c>
      <c r="D25" s="21" t="n">
        <v>34886</v>
      </c>
      <c r="E25" s="14" t="s">
        <v>53</v>
      </c>
    </row>
    <row r="26" customFormat="false" ht="15.75" hidden="false" customHeight="false" outlineLevel="0" collapsed="false">
      <c r="A26" s="27" t="n">
        <v>7130310044</v>
      </c>
      <c r="B26" s="23" t="s">
        <v>48</v>
      </c>
      <c r="C26" s="24" t="s">
        <v>24</v>
      </c>
      <c r="D26" s="21" t="n">
        <v>49565</v>
      </c>
      <c r="E26" s="14" t="s">
        <v>54</v>
      </c>
      <c r="G26" s="28"/>
    </row>
    <row r="27" customFormat="false" ht="12.75" hidden="false" customHeight="false" outlineLevel="0" collapsed="false">
      <c r="A27" s="22" t="n">
        <v>7130310048</v>
      </c>
      <c r="B27" s="23" t="s">
        <v>55</v>
      </c>
      <c r="C27" s="24" t="s">
        <v>24</v>
      </c>
      <c r="D27" s="21" t="n">
        <v>76318</v>
      </c>
      <c r="E27" s="14"/>
    </row>
    <row r="28" customFormat="false" ht="12.75" hidden="false" customHeight="false" outlineLevel="0" collapsed="false">
      <c r="A28" s="29" t="n">
        <v>7130310049</v>
      </c>
      <c r="B28" s="23" t="s">
        <v>56</v>
      </c>
      <c r="C28" s="24" t="s">
        <v>24</v>
      </c>
      <c r="D28" s="21" t="n">
        <v>327469</v>
      </c>
      <c r="E28" s="14"/>
    </row>
    <row r="29" customFormat="false" ht="12.75" hidden="false" customHeight="false" outlineLevel="0" collapsed="false">
      <c r="A29" s="22" t="n">
        <v>7130310050</v>
      </c>
      <c r="B29" s="23" t="s">
        <v>57</v>
      </c>
      <c r="C29" s="24" t="s">
        <v>24</v>
      </c>
      <c r="D29" s="21" t="n">
        <v>911817</v>
      </c>
      <c r="E29" s="14"/>
    </row>
    <row r="30" customFormat="false" ht="12.75" hidden="false" customHeight="false" outlineLevel="0" collapsed="false">
      <c r="A30" s="22" t="n">
        <v>7130310051</v>
      </c>
      <c r="B30" s="23" t="s">
        <v>58</v>
      </c>
      <c r="C30" s="24" t="s">
        <v>24</v>
      </c>
      <c r="D30" s="30" t="n">
        <v>826257</v>
      </c>
      <c r="E30" s="14" t="s">
        <v>59</v>
      </c>
    </row>
    <row r="31" customFormat="false" ht="15.75" hidden="false" customHeight="true" outlineLevel="0" collapsed="false">
      <c r="A31" s="22" t="n">
        <v>7130310052</v>
      </c>
      <c r="B31" s="23" t="s">
        <v>60</v>
      </c>
      <c r="C31" s="24" t="s">
        <v>24</v>
      </c>
      <c r="D31" s="21" t="n">
        <v>1014277</v>
      </c>
      <c r="E31" s="14"/>
    </row>
    <row r="32" customFormat="false" ht="15.75" hidden="false" customHeight="true" outlineLevel="0" collapsed="false">
      <c r="A32" s="22" t="n">
        <v>7130310053</v>
      </c>
      <c r="B32" s="23" t="s">
        <v>61</v>
      </c>
      <c r="C32" s="24" t="s">
        <v>24</v>
      </c>
      <c r="D32" s="21" t="n">
        <v>1159278</v>
      </c>
      <c r="E32" s="14" t="s">
        <v>62</v>
      </c>
    </row>
    <row r="33" customFormat="false" ht="12.75" hidden="false" customHeight="false" outlineLevel="0" collapsed="false">
      <c r="A33" s="22" t="n">
        <v>7130310054</v>
      </c>
      <c r="B33" s="23" t="s">
        <v>63</v>
      </c>
      <c r="C33" s="24" t="s">
        <v>24</v>
      </c>
      <c r="D33" s="21" t="n">
        <v>1474142</v>
      </c>
      <c r="E33" s="14" t="s">
        <v>64</v>
      </c>
    </row>
    <row r="34" customFormat="false" ht="25.5" hidden="false" customHeight="false" outlineLevel="0" collapsed="false">
      <c r="A34" s="10" t="n">
        <v>7130310055</v>
      </c>
      <c r="B34" s="31" t="s">
        <v>65</v>
      </c>
      <c r="C34" s="12" t="s">
        <v>66</v>
      </c>
      <c r="D34" s="8" t="n">
        <v>17336</v>
      </c>
      <c r="E34" s="14"/>
      <c r="H34" s="26"/>
    </row>
    <row r="35" customFormat="false" ht="25.5" hidden="false" customHeight="false" outlineLevel="0" collapsed="false">
      <c r="A35" s="10" t="n">
        <v>7130310056</v>
      </c>
      <c r="B35" s="31" t="s">
        <v>67</v>
      </c>
      <c r="C35" s="12" t="s">
        <v>66</v>
      </c>
      <c r="D35" s="32" t="n">
        <v>24765</v>
      </c>
      <c r="E35" s="14"/>
      <c r="H35" s="33"/>
    </row>
    <row r="36" customFormat="false" ht="25.5" hidden="false" customHeight="false" outlineLevel="0" collapsed="false">
      <c r="A36" s="10" t="n">
        <v>7130310057</v>
      </c>
      <c r="B36" s="11" t="s">
        <v>68</v>
      </c>
      <c r="C36" s="8" t="s">
        <v>24</v>
      </c>
      <c r="D36" s="32" t="n">
        <v>281789</v>
      </c>
      <c r="E36" s="14" t="s">
        <v>69</v>
      </c>
      <c r="H36" s="26"/>
    </row>
    <row r="37" customFormat="false" ht="25.5" hidden="false" customHeight="false" outlineLevel="0" collapsed="false">
      <c r="A37" s="10" t="n">
        <v>7130310058</v>
      </c>
      <c r="B37" s="11" t="s">
        <v>70</v>
      </c>
      <c r="C37" s="8" t="s">
        <v>24</v>
      </c>
      <c r="D37" s="32" t="n">
        <v>398660</v>
      </c>
      <c r="E37" s="14"/>
    </row>
    <row r="38" customFormat="false" ht="25.5" hidden="false" customHeight="false" outlineLevel="0" collapsed="false">
      <c r="A38" s="10" t="n">
        <v>7130310059</v>
      </c>
      <c r="B38" s="11" t="s">
        <v>71</v>
      </c>
      <c r="C38" s="8" t="s">
        <v>24</v>
      </c>
      <c r="D38" s="32" t="n">
        <v>596108</v>
      </c>
      <c r="E38" s="14"/>
    </row>
    <row r="39" customFormat="false" ht="25.5" hidden="false" customHeight="false" outlineLevel="0" collapsed="false">
      <c r="A39" s="10" t="n">
        <v>7130310060</v>
      </c>
      <c r="B39" s="11" t="s">
        <v>72</v>
      </c>
      <c r="C39" s="8" t="s">
        <v>24</v>
      </c>
      <c r="D39" s="32" t="n">
        <v>562278</v>
      </c>
      <c r="E39" s="14"/>
    </row>
    <row r="40" customFormat="false" ht="25.5" hidden="false" customHeight="false" outlineLevel="0" collapsed="false">
      <c r="A40" s="10" t="n">
        <v>7130310061</v>
      </c>
      <c r="B40" s="31" t="s">
        <v>73</v>
      </c>
      <c r="C40" s="12" t="s">
        <v>66</v>
      </c>
      <c r="D40" s="8" t="n">
        <v>3784</v>
      </c>
      <c r="E40" s="14" t="s">
        <v>74</v>
      </c>
    </row>
    <row r="41" customFormat="false" ht="25.5" hidden="false" customHeight="false" outlineLevel="0" collapsed="false">
      <c r="A41" s="10" t="n">
        <v>7130310062</v>
      </c>
      <c r="B41" s="31" t="s">
        <v>75</v>
      </c>
      <c r="C41" s="12" t="s">
        <v>66</v>
      </c>
      <c r="D41" s="8" t="n">
        <v>3982</v>
      </c>
      <c r="E41" s="14" t="s">
        <v>74</v>
      </c>
    </row>
    <row r="42" customFormat="false" ht="25.5" hidden="false" customHeight="false" outlineLevel="0" collapsed="false">
      <c r="A42" s="5" t="n">
        <v>7130310063</v>
      </c>
      <c r="B42" s="11" t="s">
        <v>76</v>
      </c>
      <c r="C42" s="8" t="s">
        <v>24</v>
      </c>
      <c r="D42" s="8" t="n">
        <v>46229</v>
      </c>
      <c r="E42" s="14" t="s">
        <v>77</v>
      </c>
      <c r="G42" s="28"/>
    </row>
    <row r="43" customFormat="false" ht="25.5" hidden="true" customHeight="false" outlineLevel="0" collapsed="false">
      <c r="A43" s="34" t="n">
        <v>7130310064</v>
      </c>
      <c r="B43" s="35" t="s">
        <v>78</v>
      </c>
      <c r="C43" s="36" t="s">
        <v>24</v>
      </c>
      <c r="D43" s="37" t="s">
        <v>79</v>
      </c>
      <c r="E43" s="38" t="s">
        <v>77</v>
      </c>
      <c r="F43" s="39"/>
      <c r="G43" s="39"/>
    </row>
    <row r="44" customFormat="false" ht="25.5" hidden="false" customHeight="false" outlineLevel="0" collapsed="false">
      <c r="A44" s="7" t="n">
        <v>7130310065</v>
      </c>
      <c r="B44" s="11" t="s">
        <v>80</v>
      </c>
      <c r="C44" s="8" t="s">
        <v>24</v>
      </c>
      <c r="D44" s="8" t="n">
        <v>113368</v>
      </c>
      <c r="E44" s="14" t="s">
        <v>81</v>
      </c>
    </row>
    <row r="45" customFormat="false" ht="25.5" hidden="false" customHeight="false" outlineLevel="0" collapsed="false">
      <c r="A45" s="5" t="n">
        <v>7130310066</v>
      </c>
      <c r="B45" s="11" t="s">
        <v>82</v>
      </c>
      <c r="C45" s="8" t="s">
        <v>24</v>
      </c>
      <c r="D45" s="8" t="n">
        <v>123854</v>
      </c>
      <c r="E45" s="14" t="s">
        <v>83</v>
      </c>
    </row>
    <row r="46" customFormat="false" ht="25.5" hidden="true" customHeight="false" outlineLevel="0" collapsed="false">
      <c r="A46" s="40" t="n">
        <v>7130310067</v>
      </c>
      <c r="B46" s="35" t="s">
        <v>84</v>
      </c>
      <c r="C46" s="36" t="s">
        <v>24</v>
      </c>
      <c r="D46" s="37" t="s">
        <v>79</v>
      </c>
      <c r="E46" s="38" t="s">
        <v>83</v>
      </c>
      <c r="F46" s="39"/>
      <c r="G46" s="39"/>
    </row>
    <row r="47" customFormat="false" ht="25.5" hidden="true" customHeight="false" outlineLevel="0" collapsed="false">
      <c r="A47" s="40" t="n">
        <v>7130310068</v>
      </c>
      <c r="B47" s="35" t="s">
        <v>85</v>
      </c>
      <c r="C47" s="36" t="s">
        <v>24</v>
      </c>
      <c r="D47" s="37" t="s">
        <v>79</v>
      </c>
      <c r="E47" s="38"/>
      <c r="F47" s="39"/>
      <c r="G47" s="39"/>
    </row>
    <row r="48" customFormat="false" ht="25.5" hidden="true" customHeight="false" outlineLevel="0" collapsed="false">
      <c r="A48" s="40" t="n">
        <v>7130310069</v>
      </c>
      <c r="B48" s="35" t="s">
        <v>86</v>
      </c>
      <c r="C48" s="36" t="s">
        <v>24</v>
      </c>
      <c r="D48" s="37" t="s">
        <v>79</v>
      </c>
      <c r="E48" s="38" t="s">
        <v>83</v>
      </c>
      <c r="F48" s="39"/>
      <c r="G48" s="39"/>
    </row>
    <row r="49" customFormat="false" ht="25.5" hidden="false" customHeight="false" outlineLevel="0" collapsed="false">
      <c r="A49" s="12" t="n">
        <v>7130310070</v>
      </c>
      <c r="B49" s="11" t="s">
        <v>87</v>
      </c>
      <c r="C49" s="8" t="s">
        <v>24</v>
      </c>
      <c r="D49" s="8" t="n">
        <v>45159</v>
      </c>
      <c r="E49" s="14" t="s">
        <v>88</v>
      </c>
      <c r="G49" s="28"/>
    </row>
    <row r="50" customFormat="false" ht="25.5" hidden="false" customHeight="false" outlineLevel="0" collapsed="false">
      <c r="A50" s="12" t="n">
        <v>7130310073</v>
      </c>
      <c r="B50" s="11" t="s">
        <v>89</v>
      </c>
      <c r="C50" s="8" t="s">
        <v>24</v>
      </c>
      <c r="D50" s="8" t="n">
        <v>60003</v>
      </c>
      <c r="E50" s="14" t="s">
        <v>90</v>
      </c>
    </row>
    <row r="51" customFormat="false" ht="18" hidden="false" customHeight="true" outlineLevel="0" collapsed="false">
      <c r="A51" s="22" t="n">
        <v>7130310075</v>
      </c>
      <c r="B51" s="23" t="s">
        <v>63</v>
      </c>
      <c r="C51" s="24" t="s">
        <v>24</v>
      </c>
      <c r="D51" s="21" t="n">
        <v>1891074</v>
      </c>
      <c r="E51" s="14" t="s">
        <v>91</v>
      </c>
    </row>
    <row r="52" customFormat="false" ht="19.5" hidden="false" customHeight="true" outlineLevel="0" collapsed="false">
      <c r="A52" s="10" t="n">
        <v>7130310076</v>
      </c>
      <c r="B52" s="11" t="s">
        <v>92</v>
      </c>
      <c r="C52" s="7" t="s">
        <v>24</v>
      </c>
      <c r="D52" s="8" t="n">
        <v>504670</v>
      </c>
      <c r="E52" s="9"/>
    </row>
    <row r="53" customFormat="false" ht="17.25" hidden="false" customHeight="true" outlineLevel="0" collapsed="false">
      <c r="A53" s="10" t="n">
        <v>7130310077</v>
      </c>
      <c r="B53" s="11" t="s">
        <v>93</v>
      </c>
      <c r="C53" s="7" t="s">
        <v>24</v>
      </c>
      <c r="D53" s="8" t="n">
        <v>510601</v>
      </c>
      <c r="E53" s="14" t="s">
        <v>94</v>
      </c>
    </row>
    <row r="54" customFormat="false" ht="17.25" hidden="false" customHeight="true" outlineLevel="0" collapsed="false">
      <c r="A54" s="10" t="n">
        <v>7130310078</v>
      </c>
      <c r="B54" s="11" t="s">
        <v>95</v>
      </c>
      <c r="C54" s="7" t="s">
        <v>24</v>
      </c>
      <c r="D54" s="8" t="n">
        <v>761409</v>
      </c>
      <c r="E54" s="14" t="s">
        <v>96</v>
      </c>
    </row>
    <row r="55" customFormat="false" ht="18" hidden="false" customHeight="true" outlineLevel="0" collapsed="false">
      <c r="A55" s="10" t="n">
        <v>7130310079</v>
      </c>
      <c r="B55" s="11" t="s">
        <v>97</v>
      </c>
      <c r="C55" s="7" t="s">
        <v>24</v>
      </c>
      <c r="D55" s="8" t="n">
        <v>922530</v>
      </c>
      <c r="E55" s="14" t="s">
        <v>98</v>
      </c>
    </row>
    <row r="56" customFormat="false" ht="15.75" hidden="false" customHeight="true" outlineLevel="0" collapsed="false">
      <c r="A56" s="10" t="n">
        <v>7130310080</v>
      </c>
      <c r="B56" s="11" t="s">
        <v>99</v>
      </c>
      <c r="C56" s="7" t="s">
        <v>24</v>
      </c>
      <c r="D56" s="8" t="n">
        <v>1421382</v>
      </c>
      <c r="E56" s="14" t="s">
        <v>100</v>
      </c>
    </row>
    <row r="57" customFormat="false" ht="12.75" hidden="false" customHeight="false" outlineLevel="0" collapsed="false">
      <c r="A57" s="16" t="n">
        <v>7130310652</v>
      </c>
      <c r="B57" s="6" t="s">
        <v>101</v>
      </c>
      <c r="C57" s="7" t="s">
        <v>27</v>
      </c>
      <c r="D57" s="8" t="n">
        <v>35395</v>
      </c>
      <c r="E57" s="9" t="s">
        <v>102</v>
      </c>
    </row>
    <row r="58" customFormat="false" ht="14.25" hidden="false" customHeight="true" outlineLevel="0" collapsed="false">
      <c r="A58" s="16" t="n">
        <v>7130310652</v>
      </c>
      <c r="B58" s="6" t="s">
        <v>103</v>
      </c>
      <c r="C58" s="7" t="s">
        <v>27</v>
      </c>
      <c r="D58" s="8" t="n">
        <v>65704</v>
      </c>
      <c r="E58" s="14" t="s">
        <v>102</v>
      </c>
    </row>
    <row r="59" customFormat="false" ht="12.75" hidden="false" customHeight="false" outlineLevel="0" collapsed="false">
      <c r="A59" s="16" t="n">
        <v>7130310654</v>
      </c>
      <c r="B59" s="6" t="s">
        <v>104</v>
      </c>
      <c r="C59" s="7" t="s">
        <v>27</v>
      </c>
      <c r="D59" s="8" t="n">
        <v>58843</v>
      </c>
      <c r="E59" s="9" t="s">
        <v>105</v>
      </c>
    </row>
    <row r="60" customFormat="false" ht="12.75" hidden="false" customHeight="false" outlineLevel="0" collapsed="false">
      <c r="A60" s="7" t="n">
        <v>7130310654</v>
      </c>
      <c r="B60" s="6" t="s">
        <v>106</v>
      </c>
      <c r="C60" s="7" t="s">
        <v>27</v>
      </c>
      <c r="D60" s="8" t="n">
        <v>94649</v>
      </c>
      <c r="E60" s="9" t="s">
        <v>105</v>
      </c>
    </row>
    <row r="61" customFormat="false" ht="12.75" hidden="false" customHeight="false" outlineLevel="0" collapsed="false">
      <c r="A61" s="16" t="n">
        <v>7130310658</v>
      </c>
      <c r="B61" s="6" t="s">
        <v>107</v>
      </c>
      <c r="C61" s="7" t="s">
        <v>27</v>
      </c>
      <c r="D61" s="8" t="n">
        <v>106359</v>
      </c>
      <c r="E61" s="9" t="s">
        <v>108</v>
      </c>
    </row>
    <row r="62" customFormat="false" ht="12.75" hidden="false" customHeight="false" outlineLevel="0" collapsed="false">
      <c r="A62" s="16" t="n">
        <v>7130310660</v>
      </c>
      <c r="B62" s="6" t="s">
        <v>109</v>
      </c>
      <c r="C62" s="7" t="s">
        <v>27</v>
      </c>
      <c r="D62" s="8" t="n">
        <v>132115</v>
      </c>
      <c r="E62" s="9" t="s">
        <v>110</v>
      </c>
    </row>
    <row r="63" customFormat="false" ht="12.75" hidden="false" customHeight="false" outlineLevel="0" collapsed="false">
      <c r="A63" s="16" t="n">
        <v>7130310660</v>
      </c>
      <c r="B63" s="6" t="s">
        <v>111</v>
      </c>
      <c r="C63" s="7" t="s">
        <v>27</v>
      </c>
      <c r="D63" s="8" t="n">
        <v>144477</v>
      </c>
      <c r="E63" s="9" t="s">
        <v>110</v>
      </c>
    </row>
    <row r="64" customFormat="false" ht="12.75" hidden="false" customHeight="false" outlineLevel="0" collapsed="false">
      <c r="A64" s="16" t="n">
        <v>7130310662</v>
      </c>
      <c r="B64" s="6" t="s">
        <v>112</v>
      </c>
      <c r="C64" s="7" t="s">
        <v>27</v>
      </c>
      <c r="D64" s="8" t="n">
        <v>143554</v>
      </c>
      <c r="E64" s="9" t="s">
        <v>113</v>
      </c>
    </row>
    <row r="65" customFormat="false" ht="15.75" hidden="false" customHeight="false" outlineLevel="0" collapsed="false">
      <c r="A65" s="12" t="n">
        <v>7130311008</v>
      </c>
      <c r="B65" s="6" t="s">
        <v>114</v>
      </c>
      <c r="C65" s="7" t="s">
        <v>115</v>
      </c>
      <c r="D65" s="8" t="n">
        <v>14819</v>
      </c>
      <c r="E65" s="9" t="s">
        <v>116</v>
      </c>
      <c r="G65" s="28"/>
    </row>
    <row r="66" customFormat="false" ht="12.75" hidden="false" customHeight="false" outlineLevel="0" collapsed="false">
      <c r="A66" s="7" t="n">
        <v>7130311009</v>
      </c>
      <c r="B66" s="6" t="s">
        <v>117</v>
      </c>
      <c r="C66" s="7" t="s">
        <v>115</v>
      </c>
      <c r="D66" s="8" t="n">
        <v>34517</v>
      </c>
      <c r="E66" s="9" t="s">
        <v>118</v>
      </c>
    </row>
    <row r="67" customFormat="false" ht="12.75" hidden="false" customHeight="false" outlineLevel="0" collapsed="false">
      <c r="A67" s="7" t="n">
        <v>7130311010</v>
      </c>
      <c r="B67" s="6" t="s">
        <v>92</v>
      </c>
      <c r="C67" s="7" t="s">
        <v>115</v>
      </c>
      <c r="D67" s="8" t="n">
        <v>46364</v>
      </c>
      <c r="E67" s="9" t="s">
        <v>119</v>
      </c>
    </row>
    <row r="68" customFormat="false" ht="12.75" hidden="false" customHeight="true" outlineLevel="0" collapsed="false">
      <c r="A68" s="7" t="n">
        <v>7130311011</v>
      </c>
      <c r="B68" s="6" t="s">
        <v>120</v>
      </c>
      <c r="C68" s="7" t="s">
        <v>115</v>
      </c>
      <c r="D68" s="8" t="n">
        <v>87502</v>
      </c>
      <c r="E68" s="9" t="s">
        <v>121</v>
      </c>
    </row>
    <row r="69" customFormat="false" ht="12.75" hidden="false" customHeight="false" outlineLevel="0" collapsed="false">
      <c r="A69" s="7" t="n">
        <v>7130311012</v>
      </c>
      <c r="B69" s="6" t="s">
        <v>122</v>
      </c>
      <c r="C69" s="7" t="s">
        <v>115</v>
      </c>
      <c r="D69" s="8" t="n">
        <v>169478</v>
      </c>
      <c r="E69" s="9" t="s">
        <v>123</v>
      </c>
    </row>
    <row r="70" customFormat="false" ht="12.75" hidden="false" customHeight="false" outlineLevel="0" collapsed="false">
      <c r="A70" s="7" t="n">
        <v>7130311013</v>
      </c>
      <c r="B70" s="6" t="s">
        <v>99</v>
      </c>
      <c r="C70" s="7" t="s">
        <v>115</v>
      </c>
      <c r="D70" s="8" t="n">
        <v>209245</v>
      </c>
      <c r="E70" s="9" t="s">
        <v>124</v>
      </c>
    </row>
    <row r="71" customFormat="false" ht="12.75" hidden="false" customHeight="false" outlineLevel="0" collapsed="false">
      <c r="A71" s="41" t="n">
        <v>7130311054</v>
      </c>
      <c r="B71" s="20" t="s">
        <v>125</v>
      </c>
      <c r="C71" s="24" t="s">
        <v>24</v>
      </c>
      <c r="D71" s="21" t="n">
        <v>114082</v>
      </c>
      <c r="E71" s="9" t="s">
        <v>126</v>
      </c>
    </row>
    <row r="72" customFormat="false" ht="12.75" hidden="false" customHeight="true" outlineLevel="0" collapsed="false">
      <c r="A72" s="41" t="n">
        <v>7130311057</v>
      </c>
      <c r="B72" s="20" t="s">
        <v>50</v>
      </c>
      <c r="C72" s="24" t="s">
        <v>24</v>
      </c>
      <c r="D72" s="21" t="n">
        <v>394640</v>
      </c>
      <c r="E72" s="9" t="s">
        <v>127</v>
      </c>
    </row>
    <row r="73" customFormat="false" ht="12.75" hidden="false" customHeight="false" outlineLevel="0" collapsed="false">
      <c r="A73" s="41" t="n">
        <v>7130311061</v>
      </c>
      <c r="B73" s="20" t="s">
        <v>128</v>
      </c>
      <c r="C73" s="24" t="s">
        <v>24</v>
      </c>
      <c r="D73" s="21" t="n">
        <v>626228</v>
      </c>
      <c r="E73" s="9" t="s">
        <v>129</v>
      </c>
    </row>
    <row r="74" customFormat="false" ht="12.75" hidden="false" customHeight="false" outlineLevel="0" collapsed="false">
      <c r="A74" s="41" t="n">
        <v>7130311084</v>
      </c>
      <c r="B74" s="20" t="s">
        <v>52</v>
      </c>
      <c r="C74" s="24" t="s">
        <v>24</v>
      </c>
      <c r="D74" s="21" t="n">
        <v>52156</v>
      </c>
      <c r="E74" s="9" t="s">
        <v>130</v>
      </c>
    </row>
    <row r="75" customFormat="false" ht="25.5" hidden="false" customHeight="false" outlineLevel="0" collapsed="false">
      <c r="A75" s="10" t="n">
        <v>7130320037</v>
      </c>
      <c r="B75" s="31" t="s">
        <v>131</v>
      </c>
      <c r="C75" s="12" t="s">
        <v>66</v>
      </c>
      <c r="D75" s="32" t="n">
        <v>9906</v>
      </c>
      <c r="E75" s="9"/>
      <c r="H75" s="33"/>
    </row>
    <row r="76" customFormat="false" ht="25.5" hidden="false" customHeight="false" outlineLevel="0" collapsed="false">
      <c r="A76" s="10" t="n">
        <v>7130320038</v>
      </c>
      <c r="B76" s="31" t="s">
        <v>132</v>
      </c>
      <c r="C76" s="12" t="s">
        <v>66</v>
      </c>
      <c r="D76" s="32" t="n">
        <v>12383</v>
      </c>
      <c r="E76" s="9" t="s">
        <v>133</v>
      </c>
      <c r="H76" s="33"/>
    </row>
    <row r="77" customFormat="false" ht="18.75" hidden="false" customHeight="true" outlineLevel="0" collapsed="false">
      <c r="A77" s="10" t="n">
        <v>7130320039</v>
      </c>
      <c r="B77" s="31" t="s">
        <v>134</v>
      </c>
      <c r="C77" s="12" t="s">
        <v>66</v>
      </c>
      <c r="D77" s="32" t="n">
        <v>14859</v>
      </c>
      <c r="E77" s="9" t="s">
        <v>135</v>
      </c>
      <c r="H77" s="33"/>
    </row>
    <row r="78" customFormat="false" ht="26.25" hidden="false" customHeight="true" outlineLevel="0" collapsed="false">
      <c r="A78" s="10" t="n">
        <v>7130320040</v>
      </c>
      <c r="B78" s="31" t="s">
        <v>136</v>
      </c>
      <c r="C78" s="12" t="s">
        <v>66</v>
      </c>
      <c r="D78" s="32" t="n">
        <v>17336</v>
      </c>
      <c r="E78" s="9" t="s">
        <v>137</v>
      </c>
      <c r="H78" s="33"/>
    </row>
    <row r="79" customFormat="false" ht="27" hidden="false" customHeight="true" outlineLevel="0" collapsed="false">
      <c r="A79" s="10" t="n">
        <v>7130320041</v>
      </c>
      <c r="B79" s="31" t="s">
        <v>138</v>
      </c>
      <c r="C79" s="12" t="s">
        <v>66</v>
      </c>
      <c r="D79" s="32" t="n">
        <v>18574</v>
      </c>
      <c r="E79" s="9"/>
      <c r="H79" s="33"/>
    </row>
    <row r="80" customFormat="false" ht="21.75" hidden="false" customHeight="true" outlineLevel="0" collapsed="false">
      <c r="A80" s="10" t="n">
        <v>7130320042</v>
      </c>
      <c r="B80" s="31" t="s">
        <v>139</v>
      </c>
      <c r="C80" s="12" t="s">
        <v>66</v>
      </c>
      <c r="D80" s="32" t="n">
        <v>22289</v>
      </c>
      <c r="E80" s="9"/>
      <c r="H80" s="33"/>
    </row>
    <row r="81" customFormat="false" ht="28.5" hidden="false" customHeight="true" outlineLevel="0" collapsed="false">
      <c r="A81" s="10" t="n">
        <v>7130320043</v>
      </c>
      <c r="B81" s="31" t="s">
        <v>140</v>
      </c>
      <c r="C81" s="12" t="s">
        <v>141</v>
      </c>
      <c r="D81" s="32" t="n">
        <v>780</v>
      </c>
      <c r="E81" s="9" t="s">
        <v>142</v>
      </c>
      <c r="H81" s="33"/>
    </row>
    <row r="82" customFormat="false" ht="25.5" hidden="false" customHeight="false" outlineLevel="0" collapsed="false">
      <c r="A82" s="42" t="n">
        <v>7130320044</v>
      </c>
      <c r="B82" s="31" t="s">
        <v>143</v>
      </c>
      <c r="C82" s="12" t="s">
        <v>141</v>
      </c>
      <c r="D82" s="32" t="n">
        <v>842</v>
      </c>
      <c r="E82" s="9"/>
      <c r="H82" s="33"/>
    </row>
    <row r="83" customFormat="false" ht="19.5" hidden="false" customHeight="true" outlineLevel="0" collapsed="false">
      <c r="A83" s="42" t="n">
        <v>7130320045</v>
      </c>
      <c r="B83" s="31" t="s">
        <v>144</v>
      </c>
      <c r="C83" s="12" t="s">
        <v>141</v>
      </c>
      <c r="D83" s="43" t="n">
        <v>25</v>
      </c>
      <c r="E83" s="9"/>
      <c r="H83" s="33"/>
    </row>
    <row r="84" customFormat="false" ht="18" hidden="true" customHeight="false" outlineLevel="0" collapsed="false">
      <c r="A84" s="40" t="n">
        <v>7130320046</v>
      </c>
      <c r="B84" s="44" t="s">
        <v>145</v>
      </c>
      <c r="C84" s="40" t="s">
        <v>66</v>
      </c>
      <c r="D84" s="37" t="s">
        <v>79</v>
      </c>
      <c r="E84" s="38" t="s">
        <v>146</v>
      </c>
      <c r="F84" s="39"/>
      <c r="G84" s="39"/>
    </row>
    <row r="85" customFormat="false" ht="25.5" hidden="true" customHeight="false" outlineLevel="0" collapsed="false">
      <c r="A85" s="40" t="n">
        <v>7130320047</v>
      </c>
      <c r="B85" s="44" t="s">
        <v>147</v>
      </c>
      <c r="C85" s="40" t="s">
        <v>66</v>
      </c>
      <c r="D85" s="37" t="s">
        <v>79</v>
      </c>
      <c r="E85" s="38" t="s">
        <v>148</v>
      </c>
      <c r="F85" s="39"/>
      <c r="G85" s="39"/>
    </row>
    <row r="86" customFormat="false" ht="25.5" hidden="false" customHeight="false" outlineLevel="0" collapsed="false">
      <c r="A86" s="10" t="n">
        <v>7130320048</v>
      </c>
      <c r="B86" s="31" t="s">
        <v>149</v>
      </c>
      <c r="C86" s="12" t="s">
        <v>66</v>
      </c>
      <c r="D86" s="8" t="n">
        <v>2396</v>
      </c>
      <c r="E86" s="14" t="s">
        <v>150</v>
      </c>
    </row>
    <row r="87" customFormat="false" ht="25.5" hidden="false" customHeight="false" outlineLevel="0" collapsed="false">
      <c r="A87" s="10" t="n">
        <v>7130320049</v>
      </c>
      <c r="B87" s="31" t="s">
        <v>151</v>
      </c>
      <c r="C87" s="12" t="s">
        <v>66</v>
      </c>
      <c r="D87" s="8" t="n">
        <v>2524</v>
      </c>
      <c r="E87" s="14"/>
    </row>
    <row r="88" customFormat="false" ht="25.5" hidden="false" customHeight="false" outlineLevel="0" collapsed="false">
      <c r="A88" s="10" t="n">
        <v>7130320053</v>
      </c>
      <c r="B88" s="11" t="s">
        <v>152</v>
      </c>
      <c r="C88" s="12" t="s">
        <v>153</v>
      </c>
      <c r="D88" s="8" t="n">
        <v>5</v>
      </c>
      <c r="E88" s="14" t="s">
        <v>154</v>
      </c>
      <c r="G88" s="28"/>
    </row>
    <row r="89" customFormat="false" ht="25.5" hidden="false" customHeight="false" outlineLevel="0" collapsed="false">
      <c r="A89" s="10" t="n">
        <v>7130352010</v>
      </c>
      <c r="B89" s="11" t="s">
        <v>155</v>
      </c>
      <c r="C89" s="7" t="s">
        <v>66</v>
      </c>
      <c r="D89" s="8" t="n">
        <v>35084</v>
      </c>
      <c r="E89" s="14" t="s">
        <v>156</v>
      </c>
    </row>
    <row r="90" customFormat="false" ht="12.75" hidden="false" customHeight="false" outlineLevel="0" collapsed="false">
      <c r="A90" s="27" t="n">
        <v>7130352030</v>
      </c>
      <c r="B90" s="23" t="s">
        <v>157</v>
      </c>
      <c r="C90" s="24" t="s">
        <v>66</v>
      </c>
      <c r="D90" s="30" t="n">
        <v>804</v>
      </c>
      <c r="E90" s="14"/>
    </row>
    <row r="91" customFormat="false" ht="12.75" hidden="false" customHeight="false" outlineLevel="0" collapsed="false">
      <c r="A91" s="27" t="n">
        <v>7130352031</v>
      </c>
      <c r="B91" s="23" t="s">
        <v>158</v>
      </c>
      <c r="C91" s="24" t="s">
        <v>66</v>
      </c>
      <c r="D91" s="30" t="n">
        <v>804</v>
      </c>
      <c r="E91" s="14" t="s">
        <v>159</v>
      </c>
    </row>
    <row r="92" customFormat="false" ht="12.75" hidden="false" customHeight="false" outlineLevel="0" collapsed="false">
      <c r="A92" s="27" t="n">
        <v>7130352032</v>
      </c>
      <c r="B92" s="23" t="s">
        <v>160</v>
      </c>
      <c r="C92" s="24" t="s">
        <v>66</v>
      </c>
      <c r="D92" s="30" t="n">
        <v>863</v>
      </c>
      <c r="E92" s="9"/>
    </row>
    <row r="93" customFormat="false" ht="12.75" hidden="false" customHeight="false" outlineLevel="0" collapsed="false">
      <c r="A93" s="27" t="n">
        <v>7130352033</v>
      </c>
      <c r="B93" s="23" t="s">
        <v>161</v>
      </c>
      <c r="C93" s="24" t="s">
        <v>66</v>
      </c>
      <c r="D93" s="30" t="n">
        <v>1213</v>
      </c>
      <c r="E93" s="9"/>
    </row>
    <row r="94" customFormat="false" ht="12.75" hidden="false" customHeight="false" outlineLevel="0" collapsed="false">
      <c r="A94" s="27" t="n">
        <v>7130352034</v>
      </c>
      <c r="B94" s="23" t="s">
        <v>162</v>
      </c>
      <c r="C94" s="24" t="s">
        <v>66</v>
      </c>
      <c r="D94" s="30" t="n">
        <v>1808</v>
      </c>
      <c r="E94" s="9"/>
    </row>
    <row r="95" customFormat="false" ht="12.75" hidden="false" customHeight="true" outlineLevel="0" collapsed="false">
      <c r="A95" s="27" t="n">
        <v>7130352035</v>
      </c>
      <c r="B95" s="23" t="s">
        <v>163</v>
      </c>
      <c r="C95" s="24" t="s">
        <v>66</v>
      </c>
      <c r="D95" s="30" t="n">
        <v>2923</v>
      </c>
      <c r="E95" s="9"/>
    </row>
    <row r="96" customFormat="false" ht="12.75" hidden="false" customHeight="false" outlineLevel="0" collapsed="false">
      <c r="A96" s="27" t="n">
        <v>7130352036</v>
      </c>
      <c r="B96" s="23" t="s">
        <v>164</v>
      </c>
      <c r="C96" s="24" t="s">
        <v>66</v>
      </c>
      <c r="D96" s="30" t="n">
        <v>3735</v>
      </c>
      <c r="E96" s="9"/>
    </row>
    <row r="97" customFormat="false" ht="25.5" hidden="false" customHeight="false" outlineLevel="0" collapsed="false">
      <c r="A97" s="10" t="n">
        <v>7130352037</v>
      </c>
      <c r="B97" s="11" t="s">
        <v>165</v>
      </c>
      <c r="C97" s="7" t="s">
        <v>66</v>
      </c>
      <c r="D97" s="8" t="n">
        <v>21050</v>
      </c>
      <c r="E97" s="14" t="s">
        <v>166</v>
      </c>
    </row>
    <row r="98" customFormat="false" ht="12.75" hidden="false" customHeight="false" outlineLevel="0" collapsed="false">
      <c r="A98" s="22" t="n">
        <v>7130352038</v>
      </c>
      <c r="B98" s="23" t="s">
        <v>167</v>
      </c>
      <c r="C98" s="24" t="s">
        <v>66</v>
      </c>
      <c r="D98" s="30" t="n">
        <v>7880</v>
      </c>
      <c r="E98" s="9"/>
    </row>
    <row r="99" customFormat="false" ht="12.75" hidden="false" customHeight="false" outlineLevel="0" collapsed="false">
      <c r="A99" s="22" t="n">
        <v>7130352039</v>
      </c>
      <c r="B99" s="23" t="s">
        <v>168</v>
      </c>
      <c r="C99" s="24" t="s">
        <v>66</v>
      </c>
      <c r="D99" s="43" t="n">
        <v>8701</v>
      </c>
      <c r="E99" s="9" t="s">
        <v>169</v>
      </c>
    </row>
    <row r="100" customFormat="false" ht="12.75" hidden="false" customHeight="false" outlineLevel="0" collapsed="false">
      <c r="A100" s="22" t="n">
        <v>7130352040</v>
      </c>
      <c r="B100" s="23" t="s">
        <v>170</v>
      </c>
      <c r="C100" s="24" t="s">
        <v>66</v>
      </c>
      <c r="D100" s="30" t="n">
        <v>10187</v>
      </c>
      <c r="E100" s="9" t="s">
        <v>171</v>
      </c>
    </row>
    <row r="101" customFormat="false" ht="12.75" hidden="false" customHeight="false" outlineLevel="0" collapsed="false">
      <c r="A101" s="22" t="n">
        <v>7130352041</v>
      </c>
      <c r="B101" s="23" t="s">
        <v>172</v>
      </c>
      <c r="C101" s="24" t="s">
        <v>66</v>
      </c>
      <c r="D101" s="43" t="n">
        <v>10751</v>
      </c>
      <c r="E101" s="9" t="s">
        <v>173</v>
      </c>
    </row>
    <row r="102" customFormat="false" ht="12.75" hidden="false" customHeight="false" outlineLevel="0" collapsed="false">
      <c r="A102" s="22" t="n">
        <v>7130352042</v>
      </c>
      <c r="B102" s="23" t="s">
        <v>174</v>
      </c>
      <c r="C102" s="24" t="s">
        <v>66</v>
      </c>
      <c r="D102" s="43" t="n">
        <v>11000</v>
      </c>
      <c r="E102" s="9" t="s">
        <v>175</v>
      </c>
    </row>
    <row r="103" customFormat="false" ht="12.75" hidden="false" customHeight="false" outlineLevel="0" collapsed="false">
      <c r="A103" s="10" t="n">
        <v>7130352043</v>
      </c>
      <c r="B103" s="23" t="s">
        <v>168</v>
      </c>
      <c r="C103" s="12" t="s">
        <v>66</v>
      </c>
      <c r="D103" s="32" t="n">
        <v>2406</v>
      </c>
      <c r="E103" s="9" t="s">
        <v>176</v>
      </c>
    </row>
    <row r="104" customFormat="false" ht="12.75" hidden="false" customHeight="false" outlineLevel="0" collapsed="false">
      <c r="A104" s="10" t="n">
        <v>7130352044</v>
      </c>
      <c r="B104" s="23" t="s">
        <v>172</v>
      </c>
      <c r="C104" s="12" t="s">
        <v>66</v>
      </c>
      <c r="D104" s="32" t="n">
        <v>2561</v>
      </c>
      <c r="E104" s="9" t="s">
        <v>177</v>
      </c>
    </row>
    <row r="105" customFormat="false" ht="12.75" hidden="false" customHeight="false" outlineLevel="0" collapsed="false">
      <c r="A105" s="10" t="n">
        <v>7130352045</v>
      </c>
      <c r="B105" s="23" t="s">
        <v>174</v>
      </c>
      <c r="C105" s="12" t="s">
        <v>66</v>
      </c>
      <c r="D105" s="32" t="n">
        <v>2630</v>
      </c>
      <c r="E105" s="9" t="s">
        <v>178</v>
      </c>
    </row>
    <row r="106" customFormat="false" ht="12.75" hidden="false" customHeight="false" outlineLevel="0" collapsed="false">
      <c r="A106" s="29" t="n">
        <v>7130352046</v>
      </c>
      <c r="B106" s="20" t="s">
        <v>179</v>
      </c>
      <c r="C106" s="19" t="s">
        <v>180</v>
      </c>
      <c r="D106" s="21" t="n">
        <v>3115</v>
      </c>
      <c r="E106" s="9" t="s">
        <v>181</v>
      </c>
    </row>
    <row r="107" customFormat="false" ht="12.75" hidden="false" customHeight="false" outlineLevel="0" collapsed="false">
      <c r="A107" s="10" t="n">
        <v>7130354274</v>
      </c>
      <c r="B107" s="31" t="s">
        <v>182</v>
      </c>
      <c r="C107" s="12" t="s">
        <v>9</v>
      </c>
      <c r="D107" s="13" t="n">
        <v>2</v>
      </c>
      <c r="E107" s="9" t="s">
        <v>183</v>
      </c>
    </row>
    <row r="108" customFormat="false" ht="12.75" hidden="false" customHeight="false" outlineLevel="0" collapsed="false">
      <c r="A108" s="10" t="n">
        <v>7130354275</v>
      </c>
      <c r="B108" s="31" t="s">
        <v>184</v>
      </c>
      <c r="C108" s="12" t="s">
        <v>9</v>
      </c>
      <c r="D108" s="13" t="n">
        <v>2</v>
      </c>
      <c r="E108" s="9" t="s">
        <v>185</v>
      </c>
    </row>
    <row r="109" customFormat="false" ht="12.75" hidden="false" customHeight="false" outlineLevel="0" collapsed="false">
      <c r="A109" s="10" t="n">
        <v>7130354276</v>
      </c>
      <c r="B109" s="31" t="s">
        <v>186</v>
      </c>
      <c r="C109" s="12" t="s">
        <v>9</v>
      </c>
      <c r="D109" s="13" t="n">
        <v>4</v>
      </c>
      <c r="E109" s="9"/>
    </row>
    <row r="110" customFormat="false" ht="12.75" hidden="false" customHeight="false" outlineLevel="0" collapsed="false">
      <c r="A110" s="10" t="n">
        <v>7130354277</v>
      </c>
      <c r="B110" s="31" t="s">
        <v>187</v>
      </c>
      <c r="C110" s="12" t="s">
        <v>9</v>
      </c>
      <c r="D110" s="13" t="n">
        <v>5</v>
      </c>
      <c r="E110" s="9"/>
    </row>
    <row r="111" customFormat="false" ht="12.75" hidden="false" customHeight="false" outlineLevel="0" collapsed="false">
      <c r="A111" s="10" t="n">
        <v>7130354278</v>
      </c>
      <c r="B111" s="31" t="s">
        <v>188</v>
      </c>
      <c r="C111" s="12" t="s">
        <v>9</v>
      </c>
      <c r="D111" s="13" t="n">
        <v>8</v>
      </c>
      <c r="E111" s="9" t="s">
        <v>189</v>
      </c>
    </row>
    <row r="112" customFormat="false" ht="12.75" hidden="false" customHeight="false" outlineLevel="0" collapsed="false">
      <c r="A112" s="10" t="n">
        <v>7130354279</v>
      </c>
      <c r="B112" s="31" t="s">
        <v>190</v>
      </c>
      <c r="C112" s="12" t="s">
        <v>9</v>
      </c>
      <c r="D112" s="13" t="n">
        <v>12</v>
      </c>
      <c r="E112" s="9" t="s">
        <v>191</v>
      </c>
    </row>
    <row r="113" customFormat="false" ht="12.75" hidden="false" customHeight="false" outlineLevel="0" collapsed="false">
      <c r="A113" s="10" t="n">
        <v>7130354280</v>
      </c>
      <c r="B113" s="31" t="s">
        <v>192</v>
      </c>
      <c r="C113" s="12" t="s">
        <v>9</v>
      </c>
      <c r="D113" s="13" t="n">
        <v>15</v>
      </c>
      <c r="E113" s="9" t="s">
        <v>193</v>
      </c>
    </row>
    <row r="114" customFormat="false" ht="12.75" hidden="false" customHeight="true" outlineLevel="0" collapsed="false">
      <c r="A114" s="10" t="n">
        <v>7130354281</v>
      </c>
      <c r="B114" s="31" t="s">
        <v>194</v>
      </c>
      <c r="C114" s="12" t="s">
        <v>9</v>
      </c>
      <c r="D114" s="13" t="n">
        <v>21</v>
      </c>
      <c r="E114" s="9" t="s">
        <v>195</v>
      </c>
    </row>
    <row r="115" customFormat="false" ht="12.75" hidden="false" customHeight="false" outlineLevel="0" collapsed="false">
      <c r="A115" s="10" t="n">
        <v>7130354282</v>
      </c>
      <c r="B115" s="31" t="s">
        <v>196</v>
      </c>
      <c r="C115" s="12" t="s">
        <v>9</v>
      </c>
      <c r="D115" s="13" t="n">
        <v>24</v>
      </c>
      <c r="E115" s="9" t="s">
        <v>197</v>
      </c>
    </row>
    <row r="116" customFormat="false" ht="12.75" hidden="false" customHeight="false" outlineLevel="0" collapsed="false">
      <c r="A116" s="10" t="n">
        <v>7130354283</v>
      </c>
      <c r="B116" s="31" t="s">
        <v>198</v>
      </c>
      <c r="C116" s="12" t="s">
        <v>9</v>
      </c>
      <c r="D116" s="13" t="n">
        <v>38</v>
      </c>
      <c r="E116" s="9"/>
    </row>
    <row r="117" customFormat="false" ht="12.75" hidden="false" customHeight="false" outlineLevel="0" collapsed="false">
      <c r="A117" s="10" t="n">
        <v>7130354284</v>
      </c>
      <c r="B117" s="31" t="s">
        <v>199</v>
      </c>
      <c r="C117" s="12" t="s">
        <v>9</v>
      </c>
      <c r="D117" s="13" t="n">
        <v>43</v>
      </c>
      <c r="E117" s="9"/>
    </row>
    <row r="118" customFormat="false" ht="12.75" hidden="false" customHeight="true" outlineLevel="0" collapsed="false">
      <c r="A118" s="10" t="n">
        <v>7130354285</v>
      </c>
      <c r="B118" s="31" t="s">
        <v>200</v>
      </c>
      <c r="C118" s="12" t="s">
        <v>9</v>
      </c>
      <c r="D118" s="13" t="n">
        <v>61</v>
      </c>
      <c r="E118" s="9"/>
    </row>
    <row r="119" customFormat="false" ht="12.75" hidden="false" customHeight="false" outlineLevel="0" collapsed="false">
      <c r="A119" s="10" t="n">
        <v>7130354286</v>
      </c>
      <c r="B119" s="31" t="s">
        <v>201</v>
      </c>
      <c r="C119" s="12" t="s">
        <v>9</v>
      </c>
      <c r="D119" s="13" t="n">
        <v>72</v>
      </c>
      <c r="E119" s="9" t="s">
        <v>202</v>
      </c>
    </row>
    <row r="120" customFormat="false" ht="12.75" hidden="false" customHeight="false" outlineLevel="0" collapsed="false">
      <c r="A120" s="10" t="n">
        <v>7130354287</v>
      </c>
      <c r="B120" s="31" t="s">
        <v>203</v>
      </c>
      <c r="C120" s="12" t="s">
        <v>9</v>
      </c>
      <c r="D120" s="13" t="n">
        <v>93</v>
      </c>
      <c r="E120" s="9"/>
    </row>
    <row r="121" customFormat="false" ht="25.5" hidden="false" customHeight="false" outlineLevel="0" collapsed="false">
      <c r="A121" s="12" t="n">
        <v>7130354442</v>
      </c>
      <c r="B121" s="11" t="s">
        <v>204</v>
      </c>
      <c r="C121" s="8" t="s">
        <v>9</v>
      </c>
      <c r="D121" s="8" t="n">
        <v>627</v>
      </c>
      <c r="E121" s="14" t="s">
        <v>205</v>
      </c>
    </row>
    <row r="122" customFormat="false" ht="38.25" hidden="false" customHeight="false" outlineLevel="0" collapsed="false">
      <c r="A122" s="12" t="n">
        <v>7130390003</v>
      </c>
      <c r="B122" s="11" t="s">
        <v>206</v>
      </c>
      <c r="C122" s="8" t="s">
        <v>9</v>
      </c>
      <c r="D122" s="8" t="n">
        <v>80</v>
      </c>
      <c r="E122" s="14" t="s">
        <v>207</v>
      </c>
      <c r="G122" s="17"/>
    </row>
    <row r="123" customFormat="false" ht="38.25" hidden="false" customHeight="false" outlineLevel="0" collapsed="false">
      <c r="A123" s="12" t="n">
        <v>7130390004</v>
      </c>
      <c r="B123" s="11" t="s">
        <v>208</v>
      </c>
      <c r="C123" s="8" t="s">
        <v>9</v>
      </c>
      <c r="D123" s="8" t="n">
        <v>104</v>
      </c>
      <c r="E123" s="14" t="s">
        <v>209</v>
      </c>
      <c r="G123" s="17"/>
    </row>
    <row r="124" customFormat="false" ht="39.75" hidden="false" customHeight="true" outlineLevel="0" collapsed="false">
      <c r="A124" s="12" t="n">
        <v>7130390005</v>
      </c>
      <c r="B124" s="11" t="s">
        <v>210</v>
      </c>
      <c r="C124" s="8" t="s">
        <v>9</v>
      </c>
      <c r="D124" s="8" t="n">
        <v>145</v>
      </c>
      <c r="E124" s="14" t="s">
        <v>211</v>
      </c>
      <c r="G124" s="17"/>
    </row>
    <row r="125" customFormat="false" ht="18" hidden="false" customHeight="true" outlineLevel="0" collapsed="false">
      <c r="A125" s="10" t="n">
        <v>7130390006</v>
      </c>
      <c r="B125" s="11" t="s">
        <v>212</v>
      </c>
      <c r="C125" s="12" t="s">
        <v>141</v>
      </c>
      <c r="D125" s="13" t="n">
        <v>149</v>
      </c>
      <c r="E125" s="14" t="s">
        <v>213</v>
      </c>
      <c r="G125" s="17"/>
    </row>
    <row r="126" customFormat="false" ht="16.5" hidden="false" customHeight="true" outlineLevel="0" collapsed="false">
      <c r="A126" s="12" t="n">
        <v>7130390007</v>
      </c>
      <c r="B126" s="11" t="s">
        <v>214</v>
      </c>
      <c r="C126" s="8" t="s">
        <v>9</v>
      </c>
      <c r="D126" s="8" t="n">
        <v>172</v>
      </c>
      <c r="E126" s="14" t="s">
        <v>215</v>
      </c>
      <c r="G126" s="17"/>
    </row>
    <row r="127" customFormat="false" ht="25.5" hidden="true" customHeight="false" outlineLevel="0" collapsed="false">
      <c r="A127" s="40" t="n">
        <v>7130390008</v>
      </c>
      <c r="B127" s="35" t="s">
        <v>216</v>
      </c>
      <c r="C127" s="40" t="s">
        <v>141</v>
      </c>
      <c r="D127" s="37" t="s">
        <v>79</v>
      </c>
      <c r="E127" s="45"/>
      <c r="F127" s="39"/>
      <c r="G127" s="17"/>
    </row>
    <row r="128" customFormat="false" ht="25.5" hidden="true" customHeight="false" outlineLevel="0" collapsed="false">
      <c r="A128" s="40" t="n">
        <v>7130390017</v>
      </c>
      <c r="B128" s="44" t="s">
        <v>217</v>
      </c>
      <c r="C128" s="40" t="s">
        <v>141</v>
      </c>
      <c r="D128" s="37" t="s">
        <v>79</v>
      </c>
      <c r="E128" s="45"/>
      <c r="F128" s="39"/>
      <c r="G128" s="17"/>
    </row>
    <row r="129" customFormat="false" ht="25.5" hidden="true" customHeight="false" outlineLevel="0" collapsed="false">
      <c r="A129" s="40" t="n">
        <v>7130390018</v>
      </c>
      <c r="B129" s="35" t="s">
        <v>218</v>
      </c>
      <c r="C129" s="40" t="s">
        <v>141</v>
      </c>
      <c r="D129" s="37" t="s">
        <v>79</v>
      </c>
      <c r="E129" s="45"/>
      <c r="F129" s="39"/>
      <c r="G129" s="17"/>
    </row>
    <row r="130" customFormat="false" ht="17.25" hidden="false" customHeight="true" outlineLevel="0" collapsed="false">
      <c r="A130" s="10" t="n">
        <v>7130390019</v>
      </c>
      <c r="B130" s="11" t="s">
        <v>219</v>
      </c>
      <c r="C130" s="12" t="s">
        <v>9</v>
      </c>
      <c r="D130" s="13" t="n">
        <v>28</v>
      </c>
      <c r="E130" s="14" t="s">
        <v>220</v>
      </c>
      <c r="G130" s="17"/>
    </row>
    <row r="131" customFormat="false" ht="17.25" hidden="false" customHeight="true" outlineLevel="0" collapsed="false">
      <c r="A131" s="16" t="n">
        <v>7130600023</v>
      </c>
      <c r="B131" s="6" t="s">
        <v>221</v>
      </c>
      <c r="C131" s="7" t="s">
        <v>222</v>
      </c>
      <c r="D131" s="8" t="n">
        <v>33236</v>
      </c>
      <c r="E131" s="14" t="s">
        <v>223</v>
      </c>
    </row>
    <row r="132" customFormat="false" ht="17.25" hidden="false" customHeight="true" outlineLevel="0" collapsed="false">
      <c r="A132" s="16" t="n">
        <v>7130600032</v>
      </c>
      <c r="B132" s="6" t="s">
        <v>224</v>
      </c>
      <c r="C132" s="7" t="s">
        <v>222</v>
      </c>
      <c r="D132" s="8" t="n">
        <v>33236</v>
      </c>
      <c r="E132" s="14" t="s">
        <v>225</v>
      </c>
    </row>
    <row r="133" customFormat="false" ht="17.25" hidden="false" customHeight="true" outlineLevel="0" collapsed="false">
      <c r="A133" s="16" t="n">
        <v>7130600051</v>
      </c>
      <c r="B133" s="6" t="s">
        <v>226</v>
      </c>
      <c r="C133" s="7" t="s">
        <v>222</v>
      </c>
      <c r="D133" s="8" t="n">
        <v>33236</v>
      </c>
      <c r="E133" s="14" t="s">
        <v>227</v>
      </c>
    </row>
    <row r="134" customFormat="false" ht="25.5" hidden="true" customHeight="false" outlineLevel="0" collapsed="false">
      <c r="A134" s="46" t="n">
        <v>7130600075</v>
      </c>
      <c r="B134" s="44" t="s">
        <v>228</v>
      </c>
      <c r="C134" s="40" t="s">
        <v>141</v>
      </c>
      <c r="D134" s="37" t="s">
        <v>79</v>
      </c>
      <c r="E134" s="38" t="s">
        <v>229</v>
      </c>
      <c r="F134" s="39"/>
      <c r="G134" s="39"/>
    </row>
    <row r="135" customFormat="false" ht="12.75" hidden="false" customHeight="false" outlineLevel="0" collapsed="false">
      <c r="A135" s="7" t="n">
        <v>7130600166</v>
      </c>
      <c r="B135" s="6" t="s">
        <v>230</v>
      </c>
      <c r="C135" s="7" t="s">
        <v>222</v>
      </c>
      <c r="D135" s="8" t="n">
        <v>33236</v>
      </c>
      <c r="E135" s="14" t="s">
        <v>231</v>
      </c>
    </row>
    <row r="136" customFormat="false" ht="12.75" hidden="false" customHeight="false" outlineLevel="0" collapsed="false">
      <c r="A136" s="5" t="n">
        <v>7130600173</v>
      </c>
      <c r="B136" s="6" t="s">
        <v>232</v>
      </c>
      <c r="C136" s="7" t="s">
        <v>222</v>
      </c>
      <c r="D136" s="8" t="n">
        <v>34149</v>
      </c>
      <c r="E136" s="14" t="s">
        <v>233</v>
      </c>
    </row>
    <row r="137" customFormat="false" ht="12.75" hidden="false" customHeight="false" outlineLevel="0" collapsed="false">
      <c r="A137" s="7" t="n">
        <v>7130600230</v>
      </c>
      <c r="B137" s="6" t="s">
        <v>234</v>
      </c>
      <c r="C137" s="7" t="s">
        <v>222</v>
      </c>
      <c r="D137" s="8" t="n">
        <v>33236</v>
      </c>
      <c r="E137" s="14" t="s">
        <v>235</v>
      </c>
    </row>
    <row r="138" customFormat="false" ht="12.75" hidden="false" customHeight="false" outlineLevel="0" collapsed="false">
      <c r="A138" s="7" t="n">
        <v>7130600495</v>
      </c>
      <c r="B138" s="6" t="s">
        <v>236</v>
      </c>
      <c r="C138" s="7" t="s">
        <v>222</v>
      </c>
      <c r="D138" s="8" t="n">
        <v>34149</v>
      </c>
      <c r="E138" s="14" t="s">
        <v>237</v>
      </c>
    </row>
    <row r="139" customFormat="false" ht="15" hidden="false" customHeight="true" outlineLevel="0" collapsed="false">
      <c r="A139" s="41" t="n">
        <v>7130600635</v>
      </c>
      <c r="B139" s="20" t="s">
        <v>238</v>
      </c>
      <c r="C139" s="19" t="s">
        <v>222</v>
      </c>
      <c r="D139" s="21" t="n">
        <v>28651</v>
      </c>
      <c r="E139" s="14" t="s">
        <v>239</v>
      </c>
    </row>
    <row r="140" customFormat="false" ht="12.75" hidden="false" customHeight="true" outlineLevel="0" collapsed="false">
      <c r="A140" s="41" t="n">
        <v>7130600675</v>
      </c>
      <c r="B140" s="20" t="s">
        <v>240</v>
      </c>
      <c r="C140" s="19" t="s">
        <v>222</v>
      </c>
      <c r="D140" s="21" t="n">
        <v>32575</v>
      </c>
      <c r="E140" s="14" t="s">
        <v>241</v>
      </c>
    </row>
    <row r="141" customFormat="false" ht="12.75" hidden="false" customHeight="false" outlineLevel="0" collapsed="false">
      <c r="A141" s="41" t="n">
        <v>7130601070</v>
      </c>
      <c r="B141" s="47" t="s">
        <v>242</v>
      </c>
      <c r="C141" s="19" t="s">
        <v>222</v>
      </c>
      <c r="D141" s="21" t="n">
        <v>47797</v>
      </c>
      <c r="E141" s="14" t="s">
        <v>243</v>
      </c>
    </row>
    <row r="142" customFormat="false" ht="12.75" hidden="false" customHeight="false" outlineLevel="0" collapsed="false">
      <c r="A142" s="41" t="n">
        <v>7130601072</v>
      </c>
      <c r="B142" s="47" t="s">
        <v>244</v>
      </c>
      <c r="C142" s="19" t="s">
        <v>222</v>
      </c>
      <c r="D142" s="21" t="n">
        <v>47797</v>
      </c>
      <c r="E142" s="14" t="s">
        <v>245</v>
      </c>
    </row>
    <row r="143" customFormat="false" ht="15" hidden="false" customHeight="false" outlineLevel="0" collapsed="false">
      <c r="A143" s="41" t="n">
        <v>7130601958</v>
      </c>
      <c r="B143" s="20" t="s">
        <v>246</v>
      </c>
      <c r="C143" s="19" t="s">
        <v>222</v>
      </c>
      <c r="D143" s="21" t="n">
        <v>32575</v>
      </c>
      <c r="E143" s="14" t="s">
        <v>247</v>
      </c>
      <c r="G143" s="48"/>
    </row>
    <row r="144" customFormat="false" ht="12.75" hidden="false" customHeight="false" outlineLevel="0" collapsed="false">
      <c r="A144" s="41" t="n">
        <v>7130601965</v>
      </c>
      <c r="B144" s="20" t="s">
        <v>248</v>
      </c>
      <c r="C144" s="19" t="s">
        <v>222</v>
      </c>
      <c r="D144" s="21" t="n">
        <v>32575</v>
      </c>
      <c r="E144" s="14" t="s">
        <v>249</v>
      </c>
    </row>
    <row r="145" customFormat="false" ht="14.25" hidden="false" customHeight="true" outlineLevel="0" collapsed="false">
      <c r="A145" s="16" t="n">
        <v>7130610206</v>
      </c>
      <c r="B145" s="6" t="s">
        <v>250</v>
      </c>
      <c r="C145" s="7" t="s">
        <v>222</v>
      </c>
      <c r="D145" s="8" t="n">
        <v>63963</v>
      </c>
      <c r="E145" s="14" t="s">
        <v>251</v>
      </c>
      <c r="G145" s="48"/>
    </row>
    <row r="146" customFormat="false" ht="15.75" hidden="false" customHeight="true" outlineLevel="0" collapsed="false">
      <c r="A146" s="16" t="n">
        <v>7130620013</v>
      </c>
      <c r="B146" s="6" t="s">
        <v>252</v>
      </c>
      <c r="C146" s="7" t="s">
        <v>153</v>
      </c>
      <c r="D146" s="8" t="n">
        <v>116.46</v>
      </c>
      <c r="E146" s="14" t="s">
        <v>253</v>
      </c>
      <c r="I146" s="49"/>
    </row>
    <row r="147" customFormat="false" ht="15.75" hidden="false" customHeight="true" outlineLevel="0" collapsed="false">
      <c r="A147" s="5" t="n">
        <v>7130620049</v>
      </c>
      <c r="B147" s="6" t="s">
        <v>254</v>
      </c>
      <c r="C147" s="7" t="s">
        <v>255</v>
      </c>
      <c r="D147" s="8" t="n">
        <v>63</v>
      </c>
      <c r="E147" s="14"/>
    </row>
    <row r="148" customFormat="false" ht="12.75" hidden="false" customHeight="false" outlineLevel="0" collapsed="false">
      <c r="A148" s="7" t="n">
        <v>7130620133</v>
      </c>
      <c r="B148" s="6" t="s">
        <v>256</v>
      </c>
      <c r="C148" s="7" t="s">
        <v>255</v>
      </c>
      <c r="D148" s="8" t="n">
        <v>88</v>
      </c>
      <c r="E148" s="14" t="s">
        <v>257</v>
      </c>
    </row>
    <row r="149" customFormat="false" ht="15.75" hidden="false" customHeight="true" outlineLevel="0" collapsed="false">
      <c r="A149" s="7" t="n">
        <v>7130620140</v>
      </c>
      <c r="B149" s="6" t="s">
        <v>258</v>
      </c>
      <c r="C149" s="7" t="s">
        <v>255</v>
      </c>
      <c r="D149" s="8" t="n">
        <v>87</v>
      </c>
      <c r="E149" s="14" t="s">
        <v>259</v>
      </c>
    </row>
    <row r="150" customFormat="false" ht="17.25" hidden="false" customHeight="true" outlineLevel="0" collapsed="false">
      <c r="A150" s="7" t="n">
        <v>7130620573</v>
      </c>
      <c r="B150" s="6" t="s">
        <v>260</v>
      </c>
      <c r="C150" s="7" t="s">
        <v>255</v>
      </c>
      <c r="D150" s="8" t="n">
        <v>63</v>
      </c>
      <c r="E150" s="14" t="s">
        <v>261</v>
      </c>
      <c r="G150" s="15"/>
    </row>
    <row r="151" customFormat="false" ht="17.25" hidden="false" customHeight="true" outlineLevel="0" collapsed="false">
      <c r="A151" s="16" t="n">
        <v>7130620575</v>
      </c>
      <c r="B151" s="6" t="s">
        <v>262</v>
      </c>
      <c r="C151" s="7" t="s">
        <v>255</v>
      </c>
      <c r="D151" s="8" t="n">
        <v>64</v>
      </c>
      <c r="E151" s="14" t="s">
        <v>263</v>
      </c>
    </row>
    <row r="152" customFormat="false" ht="17.25" hidden="false" customHeight="true" outlineLevel="0" collapsed="false">
      <c r="A152" s="16" t="n">
        <v>7130620577</v>
      </c>
      <c r="B152" s="6" t="s">
        <v>264</v>
      </c>
      <c r="C152" s="7" t="s">
        <v>255</v>
      </c>
      <c r="D152" s="8" t="n">
        <v>64</v>
      </c>
      <c r="E152" s="14" t="s">
        <v>265</v>
      </c>
    </row>
    <row r="153" customFormat="false" ht="16.5" hidden="false" customHeight="true" outlineLevel="0" collapsed="false">
      <c r="A153" s="16" t="n">
        <v>7130620609</v>
      </c>
      <c r="B153" s="6" t="s">
        <v>256</v>
      </c>
      <c r="C153" s="7" t="s">
        <v>255</v>
      </c>
      <c r="D153" s="8" t="n">
        <v>63</v>
      </c>
      <c r="E153" s="14" t="s">
        <v>266</v>
      </c>
      <c r="G153" s="15"/>
    </row>
    <row r="154" customFormat="false" ht="17.25" hidden="false" customHeight="true" outlineLevel="0" collapsed="false">
      <c r="A154" s="16" t="n">
        <v>7130620614</v>
      </c>
      <c r="B154" s="6" t="s">
        <v>258</v>
      </c>
      <c r="C154" s="7" t="s">
        <v>255</v>
      </c>
      <c r="D154" s="8" t="n">
        <v>62</v>
      </c>
      <c r="E154" s="14" t="s">
        <v>267</v>
      </c>
      <c r="G154" s="15"/>
    </row>
    <row r="155" customFormat="false" ht="17.25" hidden="false" customHeight="true" outlineLevel="0" collapsed="false">
      <c r="A155" s="16" t="n">
        <v>7130620619</v>
      </c>
      <c r="B155" s="6" t="s">
        <v>268</v>
      </c>
      <c r="C155" s="7" t="s">
        <v>255</v>
      </c>
      <c r="D155" s="8" t="n">
        <v>62</v>
      </c>
      <c r="E155" s="14" t="s">
        <v>269</v>
      </c>
      <c r="G155" s="15"/>
    </row>
    <row r="156" customFormat="false" ht="17.25" hidden="false" customHeight="true" outlineLevel="0" collapsed="false">
      <c r="A156" s="16" t="n">
        <v>7130620621</v>
      </c>
      <c r="B156" s="6" t="s">
        <v>270</v>
      </c>
      <c r="C156" s="7" t="s">
        <v>255</v>
      </c>
      <c r="D156" s="8" t="n">
        <v>61</v>
      </c>
      <c r="E156" s="14" t="s">
        <v>271</v>
      </c>
    </row>
    <row r="157" customFormat="false" ht="17.25" hidden="false" customHeight="true" outlineLevel="0" collapsed="false">
      <c r="A157" s="16" t="n">
        <v>7130620625</v>
      </c>
      <c r="B157" s="6" t="s">
        <v>272</v>
      </c>
      <c r="C157" s="7" t="s">
        <v>255</v>
      </c>
      <c r="D157" s="8" t="n">
        <v>61</v>
      </c>
      <c r="E157" s="14" t="s">
        <v>273</v>
      </c>
      <c r="G157" s="15"/>
    </row>
    <row r="158" customFormat="false" ht="17.25" hidden="false" customHeight="true" outlineLevel="0" collapsed="false">
      <c r="A158" s="16" t="n">
        <v>7130620627</v>
      </c>
      <c r="B158" s="6" t="s">
        <v>274</v>
      </c>
      <c r="C158" s="7" t="s">
        <v>255</v>
      </c>
      <c r="D158" s="8" t="n">
        <v>61</v>
      </c>
      <c r="E158" s="14" t="s">
        <v>275</v>
      </c>
      <c r="G158" s="15"/>
    </row>
    <row r="159" customFormat="false" ht="17.25" hidden="false" customHeight="true" outlineLevel="0" collapsed="false">
      <c r="A159" s="16" t="n">
        <v>7130620631</v>
      </c>
      <c r="B159" s="6" t="s">
        <v>276</v>
      </c>
      <c r="C159" s="7" t="s">
        <v>255</v>
      </c>
      <c r="D159" s="8" t="n">
        <v>61</v>
      </c>
      <c r="E159" s="14" t="s">
        <v>277</v>
      </c>
      <c r="G159" s="15"/>
    </row>
    <row r="160" customFormat="false" ht="17.25" hidden="false" customHeight="true" outlineLevel="0" collapsed="false">
      <c r="A160" s="16" t="n">
        <v>7130620636</v>
      </c>
      <c r="B160" s="6" t="s">
        <v>278</v>
      </c>
      <c r="C160" s="7" t="s">
        <v>255</v>
      </c>
      <c r="D160" s="8" t="n">
        <v>61</v>
      </c>
      <c r="E160" s="14" t="s">
        <v>279</v>
      </c>
    </row>
    <row r="161" customFormat="false" ht="17.25" hidden="false" customHeight="true" outlineLevel="0" collapsed="false">
      <c r="A161" s="16" t="n">
        <v>7130620637</v>
      </c>
      <c r="B161" s="6" t="s">
        <v>280</v>
      </c>
      <c r="C161" s="7" t="s">
        <v>255</v>
      </c>
      <c r="D161" s="8" t="n">
        <v>61</v>
      </c>
      <c r="E161" s="14" t="s">
        <v>281</v>
      </c>
    </row>
    <row r="162" customFormat="false" ht="17.25" hidden="false" customHeight="true" outlineLevel="0" collapsed="false">
      <c r="A162" s="16" t="n">
        <v>7130620713</v>
      </c>
      <c r="B162" s="6" t="s">
        <v>282</v>
      </c>
      <c r="C162" s="7" t="s">
        <v>255</v>
      </c>
      <c r="D162" s="8" t="n">
        <v>61</v>
      </c>
      <c r="E162" s="14" t="s">
        <v>283</v>
      </c>
    </row>
    <row r="163" customFormat="false" ht="18.95" hidden="false" customHeight="true" outlineLevel="0" collapsed="false">
      <c r="A163" s="16" t="n">
        <v>7130620716</v>
      </c>
      <c r="B163" s="6" t="s">
        <v>284</v>
      </c>
      <c r="C163" s="7" t="s">
        <v>255</v>
      </c>
      <c r="D163" s="8" t="n">
        <v>61</v>
      </c>
      <c r="E163" s="14" t="s">
        <v>285</v>
      </c>
    </row>
    <row r="164" customFormat="false" ht="18.95" hidden="false" customHeight="true" outlineLevel="0" collapsed="false">
      <c r="A164" s="16" t="n">
        <v>7130620719</v>
      </c>
      <c r="B164" s="6" t="s">
        <v>286</v>
      </c>
      <c r="C164" s="7" t="s">
        <v>255</v>
      </c>
      <c r="D164" s="8" t="n">
        <v>61</v>
      </c>
      <c r="E164" s="14" t="s">
        <v>287</v>
      </c>
      <c r="H164" s="26"/>
      <c r="I164" s="26"/>
    </row>
    <row r="165" customFormat="false" ht="18.95" hidden="false" customHeight="true" outlineLevel="0" collapsed="false">
      <c r="A165" s="16" t="n">
        <v>7130620829</v>
      </c>
      <c r="B165" s="6" t="s">
        <v>288</v>
      </c>
      <c r="C165" s="7" t="s">
        <v>255</v>
      </c>
      <c r="D165" s="8" t="n">
        <v>61</v>
      </c>
      <c r="E165" s="14" t="s">
        <v>289</v>
      </c>
      <c r="H165" s="26"/>
      <c r="I165" s="26"/>
    </row>
    <row r="166" customFormat="false" ht="18.95" hidden="false" customHeight="true" outlineLevel="0" collapsed="false">
      <c r="A166" s="16" t="n">
        <v>7130621892</v>
      </c>
      <c r="B166" s="6" t="s">
        <v>290</v>
      </c>
      <c r="C166" s="7" t="s">
        <v>153</v>
      </c>
      <c r="D166" s="8" t="n">
        <v>389.83</v>
      </c>
      <c r="E166" s="14" t="s">
        <v>291</v>
      </c>
      <c r="I166" s="26"/>
    </row>
    <row r="167" customFormat="false" ht="25.5" hidden="false" customHeight="true" outlineLevel="0" collapsed="false">
      <c r="A167" s="12" t="n">
        <v>7130622922</v>
      </c>
      <c r="B167" s="11" t="s">
        <v>292</v>
      </c>
      <c r="C167" s="7" t="s">
        <v>255</v>
      </c>
      <c r="D167" s="8" t="n">
        <v>125</v>
      </c>
      <c r="E167" s="14" t="s">
        <v>293</v>
      </c>
    </row>
    <row r="168" customFormat="false" ht="25.5" hidden="false" customHeight="false" outlineLevel="0" collapsed="false">
      <c r="A168" s="10" t="n">
        <v>7130640027</v>
      </c>
      <c r="B168" s="50" t="s">
        <v>294</v>
      </c>
      <c r="C168" s="51" t="s">
        <v>295</v>
      </c>
      <c r="D168" s="8" t="n">
        <v>929</v>
      </c>
      <c r="E168" s="14" t="s">
        <v>296</v>
      </c>
    </row>
    <row r="169" customFormat="false" ht="20.25" hidden="false" customHeight="true" outlineLevel="0" collapsed="false">
      <c r="A169" s="10" t="n">
        <v>7130640028</v>
      </c>
      <c r="B169" s="50" t="s">
        <v>297</v>
      </c>
      <c r="C169" s="51" t="s">
        <v>9</v>
      </c>
      <c r="D169" s="8" t="n">
        <v>805</v>
      </c>
      <c r="E169" s="14" t="s">
        <v>298</v>
      </c>
    </row>
    <row r="170" customFormat="false" ht="25.5" hidden="false" customHeight="false" outlineLevel="0" collapsed="false">
      <c r="A170" s="5" t="n">
        <v>7130640029</v>
      </c>
      <c r="B170" s="50" t="s">
        <v>299</v>
      </c>
      <c r="C170" s="51" t="s">
        <v>6</v>
      </c>
      <c r="D170" s="8" t="n">
        <v>3220</v>
      </c>
      <c r="E170" s="14" t="s">
        <v>300</v>
      </c>
    </row>
    <row r="171" customFormat="false" ht="12.75" hidden="false" customHeight="false" outlineLevel="0" collapsed="false">
      <c r="A171" s="10" t="n">
        <v>7130640030</v>
      </c>
      <c r="B171" s="52" t="s">
        <v>301</v>
      </c>
      <c r="C171" s="12" t="s">
        <v>141</v>
      </c>
      <c r="D171" s="13" t="n">
        <v>3857</v>
      </c>
      <c r="E171" s="14"/>
    </row>
    <row r="172" customFormat="false" ht="12.75" hidden="false" customHeight="false" outlineLevel="0" collapsed="false">
      <c r="A172" s="10" t="n">
        <v>7130640036</v>
      </c>
      <c r="B172" s="52" t="s">
        <v>302</v>
      </c>
      <c r="C172" s="12" t="s">
        <v>141</v>
      </c>
      <c r="D172" s="13" t="n">
        <v>7661</v>
      </c>
      <c r="E172" s="14" t="s">
        <v>303</v>
      </c>
    </row>
    <row r="173" customFormat="false" ht="25.5" hidden="false" customHeight="false" outlineLevel="0" collapsed="false">
      <c r="A173" s="10" t="n">
        <v>7130640037</v>
      </c>
      <c r="B173" s="11" t="s">
        <v>304</v>
      </c>
      <c r="C173" s="7" t="s">
        <v>305</v>
      </c>
      <c r="D173" s="13" t="n">
        <v>862</v>
      </c>
      <c r="E173" s="14" t="s">
        <v>306</v>
      </c>
    </row>
    <row r="174" customFormat="false" ht="18.75" hidden="false" customHeight="true" outlineLevel="0" collapsed="false">
      <c r="A174" s="12" t="n">
        <v>7130641396</v>
      </c>
      <c r="B174" s="11" t="s">
        <v>307</v>
      </c>
      <c r="C174" s="12" t="s">
        <v>308</v>
      </c>
      <c r="D174" s="13" t="n">
        <v>179</v>
      </c>
      <c r="E174" s="14" t="s">
        <v>309</v>
      </c>
      <c r="G174" s="15"/>
    </row>
    <row r="175" customFormat="false" ht="51" hidden="false" customHeight="false" outlineLevel="0" collapsed="false">
      <c r="A175" s="53" t="n">
        <v>7130642039</v>
      </c>
      <c r="B175" s="6" t="s">
        <v>310</v>
      </c>
      <c r="C175" s="7" t="s">
        <v>153</v>
      </c>
      <c r="D175" s="8" t="n">
        <v>770</v>
      </c>
      <c r="E175" s="14" t="s">
        <v>311</v>
      </c>
    </row>
    <row r="176" customFormat="false" ht="25.5" hidden="false" customHeight="false" outlineLevel="0" collapsed="false">
      <c r="A176" s="53" t="n">
        <v>7130642041</v>
      </c>
      <c r="B176" s="6" t="s">
        <v>312</v>
      </c>
      <c r="C176" s="7" t="s">
        <v>153</v>
      </c>
      <c r="D176" s="8" t="n">
        <v>3914</v>
      </c>
      <c r="E176" s="14" t="s">
        <v>313</v>
      </c>
    </row>
    <row r="177" customFormat="false" ht="80.25" hidden="false" customHeight="true" outlineLevel="0" collapsed="false">
      <c r="A177" s="10" t="n">
        <v>7130650001</v>
      </c>
      <c r="B177" s="11" t="s">
        <v>314</v>
      </c>
      <c r="C177" s="12" t="s">
        <v>315</v>
      </c>
      <c r="D177" s="13" t="n">
        <v>1131</v>
      </c>
      <c r="E177" s="9"/>
    </row>
    <row r="178" customFormat="false" ht="27" hidden="false" customHeight="true" outlineLevel="0" collapsed="false">
      <c r="A178" s="10" t="n">
        <v>7130670027</v>
      </c>
      <c r="B178" s="31" t="s">
        <v>316</v>
      </c>
      <c r="C178" s="12" t="s">
        <v>9</v>
      </c>
      <c r="D178" s="13" t="n">
        <v>119</v>
      </c>
      <c r="E178" s="9"/>
    </row>
    <row r="179" customFormat="false" ht="41.25" hidden="false" customHeight="true" outlineLevel="0" collapsed="false">
      <c r="A179" s="10" t="n">
        <v>7130797532</v>
      </c>
      <c r="B179" s="11" t="s">
        <v>317</v>
      </c>
      <c r="C179" s="12" t="s">
        <v>9</v>
      </c>
      <c r="D179" s="13" t="n">
        <v>599</v>
      </c>
      <c r="E179" s="14" t="s">
        <v>318</v>
      </c>
      <c r="G179" s="17"/>
    </row>
    <row r="180" customFormat="false" ht="41.25" hidden="false" customHeight="true" outlineLevel="0" collapsed="false">
      <c r="A180" s="10" t="n">
        <v>7130797533</v>
      </c>
      <c r="B180" s="11" t="s">
        <v>319</v>
      </c>
      <c r="C180" s="12" t="s">
        <v>9</v>
      </c>
      <c r="D180" s="13" t="n">
        <v>435</v>
      </c>
      <c r="E180" s="14" t="s">
        <v>320</v>
      </c>
      <c r="G180" s="17"/>
    </row>
    <row r="181" customFormat="false" ht="25.5" hidden="true" customHeight="false" outlineLevel="0" collapsed="false">
      <c r="A181" s="34" t="n">
        <v>7130797533</v>
      </c>
      <c r="B181" s="54" t="s">
        <v>321</v>
      </c>
      <c r="C181" s="34" t="s">
        <v>141</v>
      </c>
      <c r="D181" s="37" t="s">
        <v>79</v>
      </c>
      <c r="E181" s="38" t="s">
        <v>320</v>
      </c>
      <c r="F181" s="55"/>
      <c r="G181" s="17"/>
    </row>
    <row r="182" customFormat="false" ht="15" hidden="false" customHeight="true" outlineLevel="0" collapsed="false">
      <c r="A182" s="16" t="n">
        <v>7130800012</v>
      </c>
      <c r="B182" s="6" t="s">
        <v>322</v>
      </c>
      <c r="C182" s="7" t="s">
        <v>141</v>
      </c>
      <c r="D182" s="8" t="n">
        <v>1659</v>
      </c>
      <c r="E182" s="14" t="s">
        <v>323</v>
      </c>
      <c r="G182" s="17"/>
    </row>
    <row r="183" customFormat="false" ht="15" hidden="false" customHeight="true" outlineLevel="0" collapsed="false">
      <c r="A183" s="10" t="n">
        <v>7130800014</v>
      </c>
      <c r="B183" s="11" t="s">
        <v>324</v>
      </c>
      <c r="C183" s="12" t="s">
        <v>141</v>
      </c>
      <c r="D183" s="13" t="n">
        <v>6015</v>
      </c>
      <c r="E183" s="14"/>
    </row>
    <row r="184" customFormat="false" ht="15" hidden="false" customHeight="true" outlineLevel="0" collapsed="false">
      <c r="A184" s="16" t="n">
        <v>7130800033</v>
      </c>
      <c r="B184" s="6" t="s">
        <v>325</v>
      </c>
      <c r="C184" s="7" t="s">
        <v>141</v>
      </c>
      <c r="D184" s="8" t="n">
        <v>2993</v>
      </c>
      <c r="E184" s="14" t="s">
        <v>326</v>
      </c>
    </row>
    <row r="185" customFormat="false" ht="15.75" hidden="false" customHeight="true" outlineLevel="0" collapsed="false">
      <c r="A185" s="12" t="n">
        <v>7130800068</v>
      </c>
      <c r="B185" s="11" t="s">
        <v>327</v>
      </c>
      <c r="C185" s="12" t="s">
        <v>141</v>
      </c>
      <c r="D185" s="13" t="n">
        <v>10079</v>
      </c>
      <c r="E185" s="14" t="s">
        <v>328</v>
      </c>
    </row>
    <row r="186" customFormat="false" ht="17.25" hidden="false" customHeight="true" outlineLevel="0" collapsed="false">
      <c r="A186" s="16" t="n">
        <v>7130800672</v>
      </c>
      <c r="B186" s="6" t="s">
        <v>329</v>
      </c>
      <c r="C186" s="7" t="s">
        <v>141</v>
      </c>
      <c r="D186" s="8" t="n">
        <v>2623</v>
      </c>
      <c r="E186" s="14" t="s">
        <v>330</v>
      </c>
    </row>
    <row r="187" customFormat="false" ht="18" hidden="false" customHeight="true" outlineLevel="0" collapsed="false">
      <c r="A187" s="16" t="n">
        <v>7130810005</v>
      </c>
      <c r="B187" s="6" t="s">
        <v>331</v>
      </c>
      <c r="C187" s="7" t="s">
        <v>153</v>
      </c>
      <c r="D187" s="8" t="n">
        <v>81.91</v>
      </c>
      <c r="E187" s="14" t="s">
        <v>332</v>
      </c>
      <c r="I187" s="26"/>
    </row>
    <row r="188" customFormat="false" ht="15.75" hidden="false" customHeight="true" outlineLevel="0" collapsed="false">
      <c r="A188" s="16" t="n">
        <v>7130810006</v>
      </c>
      <c r="B188" s="6" t="s">
        <v>333</v>
      </c>
      <c r="C188" s="7" t="s">
        <v>66</v>
      </c>
      <c r="D188" s="8" t="n">
        <v>5626.81</v>
      </c>
      <c r="E188" s="14" t="s">
        <v>333</v>
      </c>
    </row>
    <row r="189" customFormat="false" ht="16.5" hidden="false" customHeight="true" outlineLevel="0" collapsed="false">
      <c r="A189" s="16" t="n">
        <v>7130810026</v>
      </c>
      <c r="B189" s="6" t="s">
        <v>334</v>
      </c>
      <c r="C189" s="7" t="s">
        <v>335</v>
      </c>
      <c r="D189" s="8" t="n">
        <v>120.59</v>
      </c>
      <c r="E189" s="14" t="s">
        <v>336</v>
      </c>
    </row>
    <row r="190" customFormat="false" ht="15.75" hidden="false" customHeight="true" outlineLevel="0" collapsed="false">
      <c r="A190" s="16" t="n">
        <v>7130810026</v>
      </c>
      <c r="B190" s="6" t="s">
        <v>337</v>
      </c>
      <c r="C190" s="7" t="s">
        <v>335</v>
      </c>
      <c r="D190" s="8" t="n">
        <v>225.04</v>
      </c>
      <c r="E190" s="14" t="s">
        <v>336</v>
      </c>
    </row>
    <row r="191" customFormat="false" ht="15" hidden="false" customHeight="true" outlineLevel="0" collapsed="false">
      <c r="A191" s="16" t="n">
        <v>7130810060</v>
      </c>
      <c r="B191" s="6" t="s">
        <v>338</v>
      </c>
      <c r="C191" s="7" t="s">
        <v>180</v>
      </c>
      <c r="D191" s="8" t="n">
        <v>60.29</v>
      </c>
      <c r="E191" s="14" t="s">
        <v>338</v>
      </c>
    </row>
    <row r="192" customFormat="false" ht="14.25" hidden="false" customHeight="true" outlineLevel="0" collapsed="false">
      <c r="A192" s="10" t="n">
        <v>7130810076</v>
      </c>
      <c r="B192" s="6" t="s">
        <v>339</v>
      </c>
      <c r="C192" s="7" t="s">
        <v>180</v>
      </c>
      <c r="D192" s="8" t="n">
        <v>57</v>
      </c>
      <c r="E192" s="14" t="s">
        <v>340</v>
      </c>
    </row>
    <row r="193" customFormat="false" ht="15.75" hidden="false" customHeight="true" outlineLevel="0" collapsed="false">
      <c r="A193" s="10" t="n">
        <v>7130810077</v>
      </c>
      <c r="B193" s="50" t="s">
        <v>341</v>
      </c>
      <c r="C193" s="56" t="s">
        <v>180</v>
      </c>
      <c r="D193" s="8" t="n">
        <v>394</v>
      </c>
      <c r="E193" s="14" t="s">
        <v>342</v>
      </c>
      <c r="G193" s="17"/>
    </row>
    <row r="194" customFormat="false" ht="16.5" hidden="false" customHeight="true" outlineLevel="0" collapsed="false">
      <c r="A194" s="12" t="n">
        <v>7130810102</v>
      </c>
      <c r="B194" s="11" t="s">
        <v>343</v>
      </c>
      <c r="C194" s="56" t="s">
        <v>180</v>
      </c>
      <c r="D194" s="8" t="n">
        <v>349</v>
      </c>
      <c r="E194" s="14" t="s">
        <v>344</v>
      </c>
      <c r="G194" s="17"/>
    </row>
    <row r="195" customFormat="false" ht="14.25" hidden="false" customHeight="true" outlineLevel="0" collapsed="false">
      <c r="A195" s="12" t="n">
        <v>7130810193</v>
      </c>
      <c r="B195" s="11" t="s">
        <v>345</v>
      </c>
      <c r="C195" s="56" t="s">
        <v>335</v>
      </c>
      <c r="D195" s="8" t="n">
        <v>225.04</v>
      </c>
      <c r="E195" s="14" t="s">
        <v>346</v>
      </c>
    </row>
    <row r="196" customFormat="false" ht="15" hidden="false" customHeight="true" outlineLevel="0" collapsed="false">
      <c r="A196" s="12" t="n">
        <v>7130810201</v>
      </c>
      <c r="B196" s="11" t="s">
        <v>347</v>
      </c>
      <c r="C196" s="56" t="s">
        <v>335</v>
      </c>
      <c r="D196" s="8" t="n">
        <v>239.47</v>
      </c>
      <c r="E196" s="14" t="s">
        <v>348</v>
      </c>
    </row>
    <row r="197" customFormat="false" ht="18" hidden="false" customHeight="true" outlineLevel="0" collapsed="false">
      <c r="A197" s="12" t="n">
        <v>7130810216</v>
      </c>
      <c r="B197" s="11" t="s">
        <v>349</v>
      </c>
      <c r="C197" s="56" t="s">
        <v>335</v>
      </c>
      <c r="D197" s="8" t="n">
        <v>239.47</v>
      </c>
      <c r="E197" s="14" t="s">
        <v>350</v>
      </c>
    </row>
    <row r="198" customFormat="false" ht="17.25" hidden="false" customHeight="true" outlineLevel="0" collapsed="false">
      <c r="A198" s="12" t="n">
        <v>7130810251</v>
      </c>
      <c r="B198" s="11" t="s">
        <v>351</v>
      </c>
      <c r="C198" s="56" t="s">
        <v>335</v>
      </c>
      <c r="D198" s="8" t="n">
        <v>239.47</v>
      </c>
      <c r="E198" s="14" t="s">
        <v>352</v>
      </c>
    </row>
    <row r="199" customFormat="false" ht="17.25" hidden="false" customHeight="true" outlineLevel="0" collapsed="false">
      <c r="A199" s="12" t="n">
        <v>7130810361</v>
      </c>
      <c r="B199" s="11" t="s">
        <v>353</v>
      </c>
      <c r="C199" s="56" t="s">
        <v>335</v>
      </c>
      <c r="D199" s="8" t="n">
        <v>239.47</v>
      </c>
      <c r="E199" s="14" t="s">
        <v>354</v>
      </c>
    </row>
    <row r="200" customFormat="false" ht="17.25" hidden="false" customHeight="true" outlineLevel="0" collapsed="false">
      <c r="A200" s="12" t="n">
        <v>7130810413</v>
      </c>
      <c r="B200" s="11" t="s">
        <v>355</v>
      </c>
      <c r="C200" s="56" t="s">
        <v>180</v>
      </c>
      <c r="D200" s="8" t="n">
        <v>510.78</v>
      </c>
      <c r="E200" s="14" t="s">
        <v>356</v>
      </c>
    </row>
    <row r="201" customFormat="false" ht="17.25" hidden="false" customHeight="true" outlineLevel="0" collapsed="false">
      <c r="A201" s="12" t="n">
        <v>7130810441</v>
      </c>
      <c r="B201" s="11" t="s">
        <v>357</v>
      </c>
      <c r="C201" s="56" t="s">
        <v>180</v>
      </c>
      <c r="D201" s="8" t="n">
        <v>608.3</v>
      </c>
      <c r="E201" s="14" t="s">
        <v>358</v>
      </c>
    </row>
    <row r="202" customFormat="false" ht="17.25" hidden="false" customHeight="true" outlineLevel="0" collapsed="false">
      <c r="A202" s="12" t="n">
        <v>7130810461</v>
      </c>
      <c r="B202" s="11" t="s">
        <v>359</v>
      </c>
      <c r="C202" s="56" t="s">
        <v>180</v>
      </c>
      <c r="D202" s="8" t="n">
        <v>705.83</v>
      </c>
      <c r="E202" s="14" t="s">
        <v>360</v>
      </c>
    </row>
    <row r="203" customFormat="false" ht="17.25" hidden="false" customHeight="true" outlineLevel="0" collapsed="false">
      <c r="A203" s="12" t="n">
        <v>7130810495</v>
      </c>
      <c r="B203" s="11" t="s">
        <v>361</v>
      </c>
      <c r="C203" s="56" t="s">
        <v>180</v>
      </c>
      <c r="D203" s="8" t="n">
        <v>866.17</v>
      </c>
      <c r="E203" s="14" t="s">
        <v>362</v>
      </c>
    </row>
    <row r="204" customFormat="false" ht="17.25" hidden="false" customHeight="true" outlineLevel="0" collapsed="false">
      <c r="A204" s="12" t="n">
        <v>7130810509</v>
      </c>
      <c r="B204" s="11" t="s">
        <v>363</v>
      </c>
      <c r="C204" s="56" t="s">
        <v>180</v>
      </c>
      <c r="D204" s="8" t="n">
        <v>6483.89</v>
      </c>
      <c r="E204" s="14" t="s">
        <v>364</v>
      </c>
    </row>
    <row r="205" customFormat="false" ht="17.25" hidden="false" customHeight="true" outlineLevel="0" collapsed="false">
      <c r="A205" s="12" t="n">
        <v>7130810509</v>
      </c>
      <c r="B205" s="11" t="s">
        <v>365</v>
      </c>
      <c r="C205" s="56" t="s">
        <v>180</v>
      </c>
      <c r="D205" s="8" t="n">
        <v>2745.63</v>
      </c>
      <c r="E205" s="14" t="s">
        <v>364</v>
      </c>
    </row>
    <row r="206" customFormat="false" ht="17.25" hidden="false" customHeight="true" outlineLevel="0" collapsed="false">
      <c r="A206" s="12" t="n">
        <v>7130810511</v>
      </c>
      <c r="B206" s="11" t="s">
        <v>366</v>
      </c>
      <c r="C206" s="56" t="s">
        <v>66</v>
      </c>
      <c r="D206" s="8" t="n">
        <v>2053.85</v>
      </c>
      <c r="E206" s="14" t="s">
        <v>367</v>
      </c>
    </row>
    <row r="207" customFormat="false" ht="26.25" hidden="false" customHeight="true" outlineLevel="0" collapsed="false">
      <c r="A207" s="12" t="n">
        <v>7130810512</v>
      </c>
      <c r="B207" s="11" t="s">
        <v>368</v>
      </c>
      <c r="C207" s="56" t="s">
        <v>66</v>
      </c>
      <c r="D207" s="8" t="n">
        <v>3256.41</v>
      </c>
      <c r="E207" s="14" t="s">
        <v>369</v>
      </c>
    </row>
    <row r="208" customFormat="false" ht="25.5" hidden="false" customHeight="false" outlineLevel="0" collapsed="false">
      <c r="A208" s="12" t="n">
        <v>7130810512</v>
      </c>
      <c r="B208" s="11" t="s">
        <v>370</v>
      </c>
      <c r="C208" s="56" t="s">
        <v>66</v>
      </c>
      <c r="D208" s="8" t="n">
        <v>2365.44</v>
      </c>
      <c r="E208" s="14" t="s">
        <v>369</v>
      </c>
    </row>
    <row r="209" customFormat="false" ht="25.5" hidden="false" customHeight="false" outlineLevel="0" collapsed="false">
      <c r="A209" s="12" t="n">
        <v>7130810512</v>
      </c>
      <c r="B209" s="11" t="s">
        <v>371</v>
      </c>
      <c r="C209" s="56" t="s">
        <v>66</v>
      </c>
      <c r="D209" s="8" t="n">
        <v>3324.18</v>
      </c>
      <c r="E209" s="14" t="s">
        <v>369</v>
      </c>
    </row>
    <row r="210" customFormat="false" ht="25.5" hidden="false" customHeight="false" outlineLevel="0" collapsed="false">
      <c r="A210" s="12" t="n">
        <v>7130810517</v>
      </c>
      <c r="B210" s="11" t="s">
        <v>372</v>
      </c>
      <c r="C210" s="56" t="s">
        <v>66</v>
      </c>
      <c r="D210" s="8" t="n">
        <v>3758.1</v>
      </c>
      <c r="E210" s="14" t="s">
        <v>373</v>
      </c>
    </row>
    <row r="211" customFormat="false" ht="17.25" hidden="false" customHeight="true" outlineLevel="0" collapsed="false">
      <c r="A211" s="12" t="n">
        <v>7130810595</v>
      </c>
      <c r="B211" s="11" t="s">
        <v>374</v>
      </c>
      <c r="C211" s="56" t="s">
        <v>180</v>
      </c>
      <c r="D211" s="8" t="n">
        <v>1927.4</v>
      </c>
      <c r="E211" s="14" t="s">
        <v>375</v>
      </c>
    </row>
    <row r="212" customFormat="false" ht="26.25" hidden="false" customHeight="true" outlineLevel="0" collapsed="false">
      <c r="A212" s="12" t="n">
        <v>7130810608</v>
      </c>
      <c r="B212" s="11" t="s">
        <v>376</v>
      </c>
      <c r="C212" s="56" t="s">
        <v>66</v>
      </c>
      <c r="D212" s="8" t="n">
        <v>4444.09</v>
      </c>
      <c r="E212" s="14" t="s">
        <v>377</v>
      </c>
      <c r="I212" s="49"/>
    </row>
    <row r="213" customFormat="false" ht="17.25" hidden="false" customHeight="true" outlineLevel="0" collapsed="false">
      <c r="A213" s="12" t="n">
        <v>7130810624</v>
      </c>
      <c r="B213" s="11" t="s">
        <v>378</v>
      </c>
      <c r="C213" s="56" t="s">
        <v>180</v>
      </c>
      <c r="D213" s="8" t="n">
        <v>75</v>
      </c>
      <c r="E213" s="14" t="s">
        <v>379</v>
      </c>
    </row>
    <row r="214" customFormat="false" ht="12.75" hidden="false" customHeight="false" outlineLevel="0" collapsed="false">
      <c r="A214" s="12" t="n">
        <v>7130810624</v>
      </c>
      <c r="B214" s="11" t="s">
        <v>380</v>
      </c>
      <c r="C214" s="56" t="s">
        <v>66</v>
      </c>
      <c r="D214" s="57" t="n">
        <v>92.77</v>
      </c>
      <c r="E214" s="14" t="s">
        <v>379</v>
      </c>
      <c r="H214" s="58"/>
      <c r="I214" s="59"/>
    </row>
    <row r="215" customFormat="false" ht="12.75" hidden="false" customHeight="true" outlineLevel="0" collapsed="false">
      <c r="A215" s="12" t="n">
        <v>7130810676</v>
      </c>
      <c r="B215" s="11" t="s">
        <v>381</v>
      </c>
      <c r="C215" s="56" t="s">
        <v>180</v>
      </c>
      <c r="D215" s="57" t="n">
        <v>320.68</v>
      </c>
      <c r="E215" s="14" t="s">
        <v>382</v>
      </c>
      <c r="H215" s="58"/>
      <c r="I215" s="59"/>
    </row>
    <row r="216" customFormat="false" ht="25.5" hidden="false" customHeight="false" outlineLevel="0" collapsed="false">
      <c r="A216" s="12" t="n">
        <v>7130810679</v>
      </c>
      <c r="B216" s="11" t="s">
        <v>383</v>
      </c>
      <c r="C216" s="56" t="s">
        <v>180</v>
      </c>
      <c r="D216" s="57" t="n">
        <v>242.99</v>
      </c>
      <c r="E216" s="14" t="s">
        <v>384</v>
      </c>
      <c r="H216" s="58"/>
      <c r="I216" s="59"/>
    </row>
    <row r="217" customFormat="false" ht="25.5" hidden="false" customHeight="false" outlineLevel="0" collapsed="false">
      <c r="A217" s="12" t="n">
        <v>7130810681</v>
      </c>
      <c r="B217" s="11" t="s">
        <v>385</v>
      </c>
      <c r="C217" s="56" t="s">
        <v>66</v>
      </c>
      <c r="D217" s="57" t="n">
        <v>2667.12</v>
      </c>
      <c r="E217" s="14" t="s">
        <v>386</v>
      </c>
      <c r="H217" s="58"/>
      <c r="I217" s="59"/>
    </row>
    <row r="218" customFormat="false" ht="12.75" hidden="false" customHeight="false" outlineLevel="0" collapsed="false">
      <c r="A218" s="12" t="n">
        <v>7130810684</v>
      </c>
      <c r="B218" s="11" t="s">
        <v>387</v>
      </c>
      <c r="C218" s="56" t="s">
        <v>180</v>
      </c>
      <c r="D218" s="57" t="n">
        <v>6989.71</v>
      </c>
      <c r="E218" s="14" t="s">
        <v>388</v>
      </c>
      <c r="H218" s="58"/>
      <c r="I218" s="59"/>
    </row>
    <row r="219" customFormat="false" ht="12.75" hidden="false" customHeight="false" outlineLevel="0" collapsed="false">
      <c r="A219" s="12" t="n">
        <v>7130810692</v>
      </c>
      <c r="B219" s="11" t="s">
        <v>389</v>
      </c>
      <c r="C219" s="56" t="s">
        <v>335</v>
      </c>
      <c r="D219" s="57" t="n">
        <v>249.66</v>
      </c>
      <c r="E219" s="14" t="s">
        <v>390</v>
      </c>
      <c r="H219" s="58"/>
      <c r="I219" s="59"/>
    </row>
    <row r="220" customFormat="false" ht="15" hidden="false" customHeight="true" outlineLevel="0" collapsed="false">
      <c r="A220" s="10" t="n">
        <v>7130820008</v>
      </c>
      <c r="B220" s="11" t="s">
        <v>391</v>
      </c>
      <c r="C220" s="8" t="s">
        <v>141</v>
      </c>
      <c r="D220" s="8" t="n">
        <v>202</v>
      </c>
      <c r="E220" s="14" t="s">
        <v>392</v>
      </c>
      <c r="G220" s="15"/>
    </row>
    <row r="221" customFormat="false" ht="12.75" hidden="false" customHeight="false" outlineLevel="0" collapsed="false">
      <c r="A221" s="10" t="n">
        <v>7130820009</v>
      </c>
      <c r="B221" s="11" t="s">
        <v>393</v>
      </c>
      <c r="C221" s="8" t="s">
        <v>141</v>
      </c>
      <c r="D221" s="8" t="n">
        <v>383</v>
      </c>
      <c r="E221" s="14" t="s">
        <v>394</v>
      </c>
    </row>
    <row r="222" customFormat="false" ht="12.75" hidden="false" customHeight="false" outlineLevel="0" collapsed="false">
      <c r="A222" s="10" t="n">
        <v>7130820010</v>
      </c>
      <c r="B222" s="11" t="s">
        <v>395</v>
      </c>
      <c r="C222" s="8" t="s">
        <v>141</v>
      </c>
      <c r="D222" s="8" t="n">
        <v>142</v>
      </c>
      <c r="E222" s="14" t="s">
        <v>396</v>
      </c>
    </row>
    <row r="223" customFormat="false" ht="12.75" hidden="false" customHeight="false" outlineLevel="0" collapsed="false">
      <c r="A223" s="10" t="n">
        <v>7130820011</v>
      </c>
      <c r="B223" s="11" t="s">
        <v>397</v>
      </c>
      <c r="C223" s="8" t="s">
        <v>141</v>
      </c>
      <c r="D223" s="8" t="n">
        <v>307</v>
      </c>
      <c r="E223" s="14" t="s">
        <v>398</v>
      </c>
    </row>
    <row r="224" customFormat="false" ht="16.5" hidden="false" customHeight="true" outlineLevel="0" collapsed="false">
      <c r="A224" s="16" t="n">
        <v>7130820018</v>
      </c>
      <c r="B224" s="6" t="s">
        <v>399</v>
      </c>
      <c r="C224" s="7" t="s">
        <v>335</v>
      </c>
      <c r="D224" s="8" t="n">
        <v>4</v>
      </c>
      <c r="E224" s="14" t="s">
        <v>400</v>
      </c>
      <c r="G224" s="15"/>
    </row>
    <row r="225" customFormat="false" ht="16.5" hidden="false" customHeight="true" outlineLevel="0" collapsed="false">
      <c r="A225" s="5" t="n">
        <v>7130820026</v>
      </c>
      <c r="B225" s="6" t="s">
        <v>401</v>
      </c>
      <c r="C225" s="7" t="s">
        <v>9</v>
      </c>
      <c r="D225" s="8" t="n">
        <v>428</v>
      </c>
      <c r="E225" s="14" t="s">
        <v>402</v>
      </c>
    </row>
    <row r="226" customFormat="false" ht="16.5" hidden="false" customHeight="true" outlineLevel="0" collapsed="false">
      <c r="A226" s="5" t="n">
        <v>7130820027</v>
      </c>
      <c r="B226" s="6" t="s">
        <v>403</v>
      </c>
      <c r="C226" s="7" t="s">
        <v>9</v>
      </c>
      <c r="D226" s="8" t="n">
        <v>1981</v>
      </c>
      <c r="E226" s="14" t="s">
        <v>404</v>
      </c>
    </row>
    <row r="227" customFormat="false" ht="16.5" hidden="false" customHeight="true" outlineLevel="0" collapsed="false">
      <c r="A227" s="42" t="n">
        <v>7130820029</v>
      </c>
      <c r="B227" s="31" t="s">
        <v>144</v>
      </c>
      <c r="C227" s="12" t="s">
        <v>141</v>
      </c>
      <c r="D227" s="32" t="n">
        <v>31</v>
      </c>
      <c r="E227" s="14"/>
    </row>
    <row r="228" customFormat="false" ht="16.5" hidden="false" customHeight="true" outlineLevel="0" collapsed="false">
      <c r="A228" s="16" t="n">
        <v>7130820030</v>
      </c>
      <c r="B228" s="6" t="s">
        <v>405</v>
      </c>
      <c r="C228" s="7" t="s">
        <v>141</v>
      </c>
      <c r="D228" s="8" t="n">
        <v>247</v>
      </c>
      <c r="E228" s="14" t="s">
        <v>406</v>
      </c>
    </row>
    <row r="229" customFormat="false" ht="17.25" hidden="false" customHeight="true" outlineLevel="0" collapsed="false">
      <c r="A229" s="16" t="n">
        <v>7130820071</v>
      </c>
      <c r="B229" s="6" t="s">
        <v>407</v>
      </c>
      <c r="C229" s="7" t="s">
        <v>141</v>
      </c>
      <c r="D229" s="8" t="n">
        <v>40</v>
      </c>
      <c r="E229" s="14" t="s">
        <v>408</v>
      </c>
    </row>
    <row r="230" customFormat="false" ht="17.25" hidden="false" customHeight="true" outlineLevel="0" collapsed="false">
      <c r="A230" s="16" t="n">
        <v>7130820075</v>
      </c>
      <c r="B230" s="6" t="s">
        <v>409</v>
      </c>
      <c r="C230" s="7" t="s">
        <v>141</v>
      </c>
      <c r="D230" s="8" t="n">
        <v>233</v>
      </c>
      <c r="E230" s="14" t="s">
        <v>410</v>
      </c>
    </row>
    <row r="231" customFormat="false" ht="18" hidden="false" customHeight="true" outlineLevel="0" collapsed="false">
      <c r="A231" s="16" t="n">
        <v>7130820101</v>
      </c>
      <c r="B231" s="6" t="s">
        <v>411</v>
      </c>
      <c r="C231" s="7" t="s">
        <v>141</v>
      </c>
      <c r="D231" s="8" t="n">
        <v>10</v>
      </c>
      <c r="E231" s="14" t="s">
        <v>412</v>
      </c>
    </row>
    <row r="232" customFormat="false" ht="18" hidden="false" customHeight="true" outlineLevel="0" collapsed="false">
      <c r="A232" s="16" t="n">
        <v>7130820106</v>
      </c>
      <c r="B232" s="6" t="s">
        <v>413</v>
      </c>
      <c r="C232" s="7" t="s">
        <v>141</v>
      </c>
      <c r="D232" s="8" t="n">
        <v>11</v>
      </c>
      <c r="E232" s="14" t="s">
        <v>414</v>
      </c>
      <c r="G232" s="15"/>
    </row>
    <row r="233" customFormat="false" ht="18" hidden="false" customHeight="true" outlineLevel="0" collapsed="false">
      <c r="A233" s="16" t="n">
        <v>7130820117</v>
      </c>
      <c r="B233" s="6" t="s">
        <v>415</v>
      </c>
      <c r="C233" s="7" t="s">
        <v>141</v>
      </c>
      <c r="D233" s="8" t="n">
        <v>10</v>
      </c>
      <c r="E233" s="14" t="s">
        <v>416</v>
      </c>
    </row>
    <row r="234" customFormat="false" ht="18" hidden="false" customHeight="true" outlineLevel="0" collapsed="false">
      <c r="A234" s="16" t="n">
        <v>7130820155</v>
      </c>
      <c r="B234" s="6" t="s">
        <v>417</v>
      </c>
      <c r="C234" s="7" t="s">
        <v>141</v>
      </c>
      <c r="D234" s="8" t="n">
        <v>56</v>
      </c>
      <c r="E234" s="14" t="s">
        <v>418</v>
      </c>
    </row>
    <row r="235" customFormat="false" ht="18" hidden="false" customHeight="true" outlineLevel="0" collapsed="false">
      <c r="A235" s="16" t="n">
        <v>7130820158</v>
      </c>
      <c r="B235" s="6" t="s">
        <v>419</v>
      </c>
      <c r="C235" s="7" t="s">
        <v>141</v>
      </c>
      <c r="D235" s="8" t="n">
        <v>187</v>
      </c>
      <c r="E235" s="14" t="s">
        <v>420</v>
      </c>
    </row>
    <row r="236" customFormat="false" ht="18" hidden="false" customHeight="true" outlineLevel="0" collapsed="false">
      <c r="A236" s="16" t="n">
        <v>7130820201</v>
      </c>
      <c r="B236" s="6" t="s">
        <v>421</v>
      </c>
      <c r="C236" s="7" t="s">
        <v>141</v>
      </c>
      <c r="D236" s="8" t="n">
        <v>30</v>
      </c>
      <c r="E236" s="14" t="s">
        <v>422</v>
      </c>
      <c r="G236" s="15"/>
    </row>
    <row r="237" customFormat="false" ht="18" hidden="false" customHeight="true" outlineLevel="0" collapsed="false">
      <c r="A237" s="16" t="n">
        <v>7130820206</v>
      </c>
      <c r="B237" s="20" t="s">
        <v>423</v>
      </c>
      <c r="C237" s="7" t="s">
        <v>141</v>
      </c>
      <c r="D237" s="8" t="n">
        <v>28</v>
      </c>
      <c r="E237" s="14" t="s">
        <v>424</v>
      </c>
    </row>
    <row r="238" customFormat="false" ht="18" hidden="false" customHeight="true" outlineLevel="0" collapsed="false">
      <c r="A238" s="16" t="n">
        <v>7130820216</v>
      </c>
      <c r="B238" s="20" t="s">
        <v>425</v>
      </c>
      <c r="C238" s="7" t="s">
        <v>141</v>
      </c>
      <c r="D238" s="8" t="n">
        <v>32</v>
      </c>
      <c r="E238" s="14" t="s">
        <v>426</v>
      </c>
      <c r="G238" s="15"/>
    </row>
    <row r="239" customFormat="false" ht="18" hidden="false" customHeight="true" outlineLevel="0" collapsed="false">
      <c r="A239" s="16" t="n">
        <v>7130820241</v>
      </c>
      <c r="B239" s="6" t="s">
        <v>427</v>
      </c>
      <c r="C239" s="7" t="s">
        <v>141</v>
      </c>
      <c r="D239" s="8" t="n">
        <v>116</v>
      </c>
      <c r="E239" s="14" t="s">
        <v>428</v>
      </c>
      <c r="G239" s="15"/>
    </row>
    <row r="240" customFormat="false" ht="18" hidden="false" customHeight="true" outlineLevel="0" collapsed="false">
      <c r="A240" s="16" t="n">
        <v>7130820248</v>
      </c>
      <c r="B240" s="6" t="s">
        <v>429</v>
      </c>
      <c r="C240" s="7" t="s">
        <v>141</v>
      </c>
      <c r="D240" s="8" t="n">
        <v>241</v>
      </c>
      <c r="E240" s="14" t="s">
        <v>430</v>
      </c>
    </row>
    <row r="241" customFormat="false" ht="28.5" hidden="false" customHeight="true" outlineLevel="0" collapsed="false">
      <c r="A241" s="60" t="n">
        <v>7130820312</v>
      </c>
      <c r="B241" s="6" t="s">
        <v>431</v>
      </c>
      <c r="C241" s="7" t="s">
        <v>66</v>
      </c>
      <c r="D241" s="8" t="n">
        <v>2065</v>
      </c>
      <c r="E241" s="14" t="s">
        <v>432</v>
      </c>
    </row>
    <row r="242" customFormat="false" ht="19.5" hidden="false" customHeight="true" outlineLevel="0" collapsed="false">
      <c r="A242" s="16" t="n">
        <v>7130830006</v>
      </c>
      <c r="B242" s="6" t="s">
        <v>433</v>
      </c>
      <c r="C242" s="7" t="s">
        <v>255</v>
      </c>
      <c r="D242" s="8" t="n">
        <v>130</v>
      </c>
      <c r="E242" s="14" t="s">
        <v>434</v>
      </c>
      <c r="G242" s="15"/>
    </row>
    <row r="243" customFormat="false" ht="29.25" hidden="false" customHeight="true" outlineLevel="0" collapsed="false">
      <c r="A243" s="16" t="n">
        <v>7130830025</v>
      </c>
      <c r="B243" s="6" t="s">
        <v>435</v>
      </c>
      <c r="C243" s="7" t="s">
        <v>436</v>
      </c>
      <c r="D243" s="8" t="n">
        <v>10485</v>
      </c>
      <c r="E243" s="14" t="s">
        <v>437</v>
      </c>
    </row>
    <row r="244" customFormat="false" ht="28.5" hidden="false" customHeight="true" outlineLevel="0" collapsed="false">
      <c r="A244" s="16" t="n">
        <v>7130830026</v>
      </c>
      <c r="B244" s="6" t="s">
        <v>438</v>
      </c>
      <c r="C244" s="7" t="s">
        <v>436</v>
      </c>
      <c r="D244" s="8" t="n">
        <v>16361</v>
      </c>
      <c r="E244" s="14" t="s">
        <v>439</v>
      </c>
    </row>
    <row r="245" customFormat="false" ht="30" hidden="false" customHeight="true" outlineLevel="0" collapsed="false">
      <c r="A245" s="16" t="n">
        <v>7130830027</v>
      </c>
      <c r="B245" s="6" t="s">
        <v>440</v>
      </c>
      <c r="C245" s="7" t="s">
        <v>436</v>
      </c>
      <c r="D245" s="8" t="n">
        <v>25768</v>
      </c>
      <c r="E245" s="14" t="s">
        <v>441</v>
      </c>
    </row>
    <row r="246" customFormat="false" ht="25.5" hidden="false" customHeight="false" outlineLevel="0" collapsed="false">
      <c r="A246" s="16" t="n">
        <v>7130830028</v>
      </c>
      <c r="B246" s="6" t="s">
        <v>442</v>
      </c>
      <c r="C246" s="7" t="s">
        <v>436</v>
      </c>
      <c r="D246" s="8" t="n">
        <v>32132</v>
      </c>
      <c r="E246" s="14" t="s">
        <v>443</v>
      </c>
    </row>
    <row r="247" customFormat="false" ht="27.75" hidden="false" customHeight="true" outlineLevel="0" collapsed="false">
      <c r="A247" s="5" t="n">
        <v>7130830050</v>
      </c>
      <c r="B247" s="6" t="s">
        <v>444</v>
      </c>
      <c r="C247" s="7" t="s">
        <v>141</v>
      </c>
      <c r="D247" s="8" t="n">
        <v>30</v>
      </c>
      <c r="E247" s="14" t="s">
        <v>445</v>
      </c>
    </row>
    <row r="248" customFormat="false" ht="19.5" hidden="false" customHeight="true" outlineLevel="0" collapsed="false">
      <c r="A248" s="5" t="n">
        <v>7130830051</v>
      </c>
      <c r="B248" s="6" t="s">
        <v>446</v>
      </c>
      <c r="C248" s="7" t="s">
        <v>141</v>
      </c>
      <c r="D248" s="8" t="n">
        <v>118</v>
      </c>
      <c r="E248" s="14" t="s">
        <v>447</v>
      </c>
    </row>
    <row r="249" customFormat="false" ht="22.5" hidden="false" customHeight="true" outlineLevel="0" collapsed="false">
      <c r="A249" s="25" t="n">
        <v>7130830052</v>
      </c>
      <c r="B249" s="6" t="s">
        <v>448</v>
      </c>
      <c r="C249" s="7" t="s">
        <v>141</v>
      </c>
      <c r="D249" s="13" t="n">
        <v>547</v>
      </c>
      <c r="E249" s="14"/>
    </row>
    <row r="250" customFormat="false" ht="25.5" hidden="false" customHeight="false" outlineLevel="0" collapsed="false">
      <c r="A250" s="7" t="n">
        <v>7130830053</v>
      </c>
      <c r="B250" s="6" t="s">
        <v>449</v>
      </c>
      <c r="C250" s="7" t="s">
        <v>436</v>
      </c>
      <c r="D250" s="8" t="n">
        <v>10968</v>
      </c>
      <c r="E250" s="14" t="s">
        <v>450</v>
      </c>
      <c r="G250" s="17"/>
    </row>
    <row r="251" customFormat="false" ht="12.75" hidden="false" customHeight="false" outlineLevel="0" collapsed="false">
      <c r="A251" s="25" t="n">
        <v>7130830054</v>
      </c>
      <c r="B251" s="6" t="s">
        <v>451</v>
      </c>
      <c r="C251" s="7" t="s">
        <v>141</v>
      </c>
      <c r="D251" s="13" t="n">
        <v>319</v>
      </c>
      <c r="E251" s="14"/>
    </row>
    <row r="252" customFormat="false" ht="25.5" hidden="false" customHeight="false" outlineLevel="0" collapsed="false">
      <c r="A252" s="7" t="n">
        <v>7130830055</v>
      </c>
      <c r="B252" s="6" t="s">
        <v>452</v>
      </c>
      <c r="C252" s="7" t="s">
        <v>436</v>
      </c>
      <c r="D252" s="8" t="n">
        <v>16759</v>
      </c>
      <c r="E252" s="14" t="s">
        <v>453</v>
      </c>
      <c r="G252" s="17"/>
    </row>
    <row r="253" customFormat="false" ht="12.75" hidden="false" customHeight="false" outlineLevel="0" collapsed="false">
      <c r="A253" s="25" t="n">
        <v>7130830056</v>
      </c>
      <c r="B253" s="6" t="s">
        <v>454</v>
      </c>
      <c r="C253" s="7" t="s">
        <v>141</v>
      </c>
      <c r="D253" s="13" t="n">
        <v>319</v>
      </c>
      <c r="E253" s="14"/>
    </row>
    <row r="254" customFormat="false" ht="25.5" hidden="false" customHeight="false" outlineLevel="0" collapsed="false">
      <c r="A254" s="16" t="n">
        <v>7130830057</v>
      </c>
      <c r="B254" s="6" t="s">
        <v>455</v>
      </c>
      <c r="C254" s="7" t="s">
        <v>436</v>
      </c>
      <c r="D254" s="8" t="n">
        <v>28440</v>
      </c>
      <c r="E254" s="14" t="s">
        <v>456</v>
      </c>
      <c r="G254" s="17"/>
    </row>
    <row r="255" customFormat="false" ht="28.5" hidden="false" customHeight="true" outlineLevel="0" collapsed="false">
      <c r="A255" s="25" t="n">
        <v>7130830058</v>
      </c>
      <c r="B255" s="6" t="s">
        <v>457</v>
      </c>
      <c r="C255" s="7" t="s">
        <v>141</v>
      </c>
      <c r="D255" s="13" t="n">
        <v>162</v>
      </c>
      <c r="E255" s="9"/>
    </row>
    <row r="256" customFormat="false" ht="25.5" hidden="false" customHeight="false" outlineLevel="0" collapsed="false">
      <c r="A256" s="16" t="n">
        <v>7130830060</v>
      </c>
      <c r="B256" s="6" t="s">
        <v>442</v>
      </c>
      <c r="C256" s="7" t="s">
        <v>436</v>
      </c>
      <c r="D256" s="8" t="n">
        <v>42115</v>
      </c>
      <c r="E256" s="14" t="s">
        <v>458</v>
      </c>
      <c r="G256" s="17"/>
    </row>
    <row r="257" customFormat="false" ht="25.5" hidden="false" customHeight="false" outlineLevel="0" collapsed="false">
      <c r="A257" s="16" t="n">
        <v>7130830063</v>
      </c>
      <c r="B257" s="6" t="s">
        <v>459</v>
      </c>
      <c r="C257" s="7" t="s">
        <v>436</v>
      </c>
      <c r="D257" s="8" t="n">
        <v>54885</v>
      </c>
      <c r="E257" s="14" t="s">
        <v>460</v>
      </c>
    </row>
    <row r="258" customFormat="false" ht="25.5" hidden="false" customHeight="false" outlineLevel="0" collapsed="false">
      <c r="A258" s="7" t="n">
        <v>7130830070</v>
      </c>
      <c r="B258" s="6" t="s">
        <v>461</v>
      </c>
      <c r="C258" s="7" t="s">
        <v>436</v>
      </c>
      <c r="D258" s="8" t="n">
        <v>131574</v>
      </c>
      <c r="E258" s="14" t="s">
        <v>462</v>
      </c>
    </row>
    <row r="259" customFormat="false" ht="25.5" hidden="false" customHeight="false" outlineLevel="0" collapsed="false">
      <c r="A259" s="16" t="n">
        <v>7130830084</v>
      </c>
      <c r="B259" s="6" t="s">
        <v>459</v>
      </c>
      <c r="C259" s="7" t="s">
        <v>436</v>
      </c>
      <c r="D259" s="8" t="n">
        <v>47530</v>
      </c>
      <c r="E259" s="14" t="s">
        <v>463</v>
      </c>
    </row>
    <row r="260" customFormat="false" ht="12.75" hidden="false" customHeight="false" outlineLevel="0" collapsed="false">
      <c r="A260" s="16" t="n">
        <v>7130830585</v>
      </c>
      <c r="B260" s="6" t="s">
        <v>464</v>
      </c>
      <c r="C260" s="7" t="s">
        <v>141</v>
      </c>
      <c r="D260" s="8" t="n">
        <v>223</v>
      </c>
      <c r="E260" s="14" t="s">
        <v>465</v>
      </c>
    </row>
    <row r="261" customFormat="false" ht="15" hidden="false" customHeight="true" outlineLevel="0" collapsed="false">
      <c r="A261" s="16" t="n">
        <v>7130830586</v>
      </c>
      <c r="B261" s="6" t="s">
        <v>466</v>
      </c>
      <c r="C261" s="7" t="s">
        <v>141</v>
      </c>
      <c r="D261" s="8" t="n">
        <v>178</v>
      </c>
      <c r="E261" s="14" t="s">
        <v>467</v>
      </c>
    </row>
    <row r="262" customFormat="false" ht="15" hidden="false" customHeight="true" outlineLevel="0" collapsed="false">
      <c r="A262" s="5" t="n">
        <v>7130830586</v>
      </c>
      <c r="B262" s="6" t="s">
        <v>468</v>
      </c>
      <c r="C262" s="7" t="s">
        <v>141</v>
      </c>
      <c r="D262" s="8" t="n">
        <v>261</v>
      </c>
      <c r="E262" s="14" t="s">
        <v>467</v>
      </c>
      <c r="F262" s="61"/>
      <c r="G262" s="61"/>
    </row>
    <row r="263" customFormat="false" ht="27" hidden="false" customHeight="true" outlineLevel="0" collapsed="false">
      <c r="A263" s="16" t="n">
        <v>7130830603</v>
      </c>
      <c r="B263" s="6" t="s">
        <v>469</v>
      </c>
      <c r="C263" s="7" t="s">
        <v>141</v>
      </c>
      <c r="D263" s="13" t="n">
        <v>238</v>
      </c>
      <c r="E263" s="14" t="s">
        <v>470</v>
      </c>
    </row>
    <row r="264" customFormat="false" ht="27.75" hidden="false" customHeight="true" outlineLevel="0" collapsed="false">
      <c r="A264" s="16" t="n">
        <v>7130830854</v>
      </c>
      <c r="B264" s="6" t="s">
        <v>471</v>
      </c>
      <c r="C264" s="7" t="s">
        <v>141</v>
      </c>
      <c r="D264" s="8" t="n">
        <v>24</v>
      </c>
      <c r="E264" s="14" t="s">
        <v>472</v>
      </c>
      <c r="G264" s="17"/>
    </row>
    <row r="265" customFormat="false" ht="25.5" hidden="false" customHeight="false" outlineLevel="0" collapsed="false">
      <c r="A265" s="7" t="n">
        <v>7130830971</v>
      </c>
      <c r="B265" s="20" t="s">
        <v>473</v>
      </c>
      <c r="C265" s="7" t="s">
        <v>141</v>
      </c>
      <c r="D265" s="8" t="n">
        <v>182</v>
      </c>
      <c r="E265" s="14" t="s">
        <v>474</v>
      </c>
    </row>
    <row r="266" customFormat="false" ht="17.25" hidden="false" customHeight="true" outlineLevel="0" collapsed="false">
      <c r="A266" s="16" t="n">
        <v>7130840021</v>
      </c>
      <c r="B266" s="6" t="s">
        <v>475</v>
      </c>
      <c r="C266" s="7" t="s">
        <v>141</v>
      </c>
      <c r="D266" s="8" t="n">
        <v>3551</v>
      </c>
      <c r="E266" s="14" t="s">
        <v>476</v>
      </c>
      <c r="F266" s="62"/>
      <c r="G266" s="62"/>
    </row>
    <row r="267" customFormat="false" ht="20.25" hidden="false" customHeight="true" outlineLevel="0" collapsed="false">
      <c r="A267" s="16" t="n">
        <v>7130840029</v>
      </c>
      <c r="B267" s="6" t="s">
        <v>477</v>
      </c>
      <c r="C267" s="7" t="s">
        <v>141</v>
      </c>
      <c r="D267" s="8" t="n">
        <v>517</v>
      </c>
      <c r="E267" s="14" t="s">
        <v>478</v>
      </c>
      <c r="F267" s="62"/>
      <c r="G267" s="17"/>
    </row>
    <row r="268" customFormat="false" ht="29.25" hidden="false" customHeight="true" outlineLevel="0" collapsed="false">
      <c r="A268" s="16" t="n">
        <v>7130850201</v>
      </c>
      <c r="B268" s="63" t="s">
        <v>479</v>
      </c>
      <c r="C268" s="16" t="s">
        <v>66</v>
      </c>
      <c r="D268" s="8" t="n">
        <v>3758.1</v>
      </c>
      <c r="E268" s="14" t="s">
        <v>480</v>
      </c>
      <c r="H268" s="58"/>
      <c r="I268" s="59"/>
    </row>
    <row r="269" customFormat="false" ht="27" hidden="false" customHeight="true" outlineLevel="0" collapsed="false">
      <c r="A269" s="16" t="n">
        <v>7130850201</v>
      </c>
      <c r="B269" s="63" t="s">
        <v>481</v>
      </c>
      <c r="C269" s="16" t="s">
        <v>180</v>
      </c>
      <c r="D269" s="8" t="n">
        <v>3630.81</v>
      </c>
      <c r="E269" s="14" t="s">
        <v>480</v>
      </c>
      <c r="H269" s="58"/>
      <c r="I269" s="59"/>
    </row>
    <row r="270" customFormat="false" ht="14.25" hidden="false" customHeight="false" outlineLevel="0" collapsed="false">
      <c r="A270" s="16" t="n">
        <v>7130860017</v>
      </c>
      <c r="B270" s="63" t="s">
        <v>482</v>
      </c>
      <c r="C270" s="16" t="s">
        <v>180</v>
      </c>
      <c r="D270" s="64" t="n">
        <v>98.69</v>
      </c>
      <c r="E270" s="14" t="s">
        <v>483</v>
      </c>
      <c r="H270" s="58"/>
      <c r="I270" s="59"/>
    </row>
    <row r="271" customFormat="false" ht="15" hidden="false" customHeight="true" outlineLevel="0" collapsed="false">
      <c r="A271" s="16" t="n">
        <v>7130860032</v>
      </c>
      <c r="B271" s="6" t="s">
        <v>484</v>
      </c>
      <c r="C271" s="7" t="s">
        <v>141</v>
      </c>
      <c r="D271" s="8" t="n">
        <v>345</v>
      </c>
      <c r="E271" s="14" t="s">
        <v>485</v>
      </c>
      <c r="G271" s="17"/>
    </row>
    <row r="272" customFormat="false" ht="12.75" hidden="false" customHeight="false" outlineLevel="0" collapsed="false">
      <c r="A272" s="16" t="n">
        <v>7130860033</v>
      </c>
      <c r="B272" s="6" t="s">
        <v>486</v>
      </c>
      <c r="C272" s="7" t="s">
        <v>141</v>
      </c>
      <c r="D272" s="8" t="n">
        <v>629</v>
      </c>
      <c r="E272" s="14" t="s">
        <v>487</v>
      </c>
    </row>
    <row r="273" customFormat="false" ht="12.75" hidden="false" customHeight="false" outlineLevel="0" collapsed="false">
      <c r="A273" s="16" t="n">
        <v>7130860076</v>
      </c>
      <c r="B273" s="6" t="s">
        <v>488</v>
      </c>
      <c r="C273" s="7" t="s">
        <v>222</v>
      </c>
      <c r="D273" s="8" t="n">
        <v>58650</v>
      </c>
      <c r="E273" s="14" t="s">
        <v>489</v>
      </c>
    </row>
    <row r="274" customFormat="false" ht="15" hidden="false" customHeight="false" outlineLevel="0" collapsed="false">
      <c r="A274" s="16" t="n">
        <v>7130860077</v>
      </c>
      <c r="B274" s="6" t="s">
        <v>490</v>
      </c>
      <c r="C274" s="7" t="s">
        <v>222</v>
      </c>
      <c r="D274" s="8" t="n">
        <v>59225</v>
      </c>
      <c r="E274" s="14" t="s">
        <v>491</v>
      </c>
      <c r="G274" s="65"/>
    </row>
    <row r="275" customFormat="false" ht="15.75" hidden="false" customHeight="true" outlineLevel="0" collapsed="false">
      <c r="A275" s="10" t="n">
        <v>7130870010</v>
      </c>
      <c r="B275" s="50" t="s">
        <v>492</v>
      </c>
      <c r="C275" s="56" t="s">
        <v>180</v>
      </c>
      <c r="D275" s="13" t="n">
        <v>681</v>
      </c>
      <c r="E275" s="14"/>
    </row>
    <row r="276" customFormat="false" ht="39.75" hidden="false" customHeight="true" outlineLevel="0" collapsed="false">
      <c r="A276" s="16" t="n">
        <v>7130870013</v>
      </c>
      <c r="B276" s="6" t="s">
        <v>493</v>
      </c>
      <c r="C276" s="7" t="s">
        <v>141</v>
      </c>
      <c r="D276" s="8" t="n">
        <v>97</v>
      </c>
      <c r="E276" s="14" t="s">
        <v>494</v>
      </c>
      <c r="G276" s="17"/>
    </row>
    <row r="277" customFormat="false" ht="15.75" hidden="false" customHeight="true" outlineLevel="0" collapsed="false">
      <c r="A277" s="16" t="n">
        <v>7130870030</v>
      </c>
      <c r="B277" s="63" t="s">
        <v>495</v>
      </c>
      <c r="C277" s="16" t="s">
        <v>180</v>
      </c>
      <c r="D277" s="8" t="n">
        <v>315.5</v>
      </c>
      <c r="E277" s="14" t="s">
        <v>496</v>
      </c>
      <c r="H277" s="58"/>
      <c r="I277" s="59"/>
    </row>
    <row r="278" customFormat="false" ht="15.75" hidden="false" customHeight="true" outlineLevel="0" collapsed="false">
      <c r="A278" s="16" t="n">
        <v>7130870041</v>
      </c>
      <c r="B278" s="6" t="s">
        <v>497</v>
      </c>
      <c r="C278" s="7" t="s">
        <v>222</v>
      </c>
      <c r="D278" s="8" t="n">
        <v>53007</v>
      </c>
      <c r="E278" s="14" t="s">
        <v>498</v>
      </c>
    </row>
    <row r="279" customFormat="false" ht="15.75" hidden="false" customHeight="true" outlineLevel="0" collapsed="false">
      <c r="A279" s="16" t="n">
        <v>7130870043</v>
      </c>
      <c r="B279" s="6" t="s">
        <v>499</v>
      </c>
      <c r="C279" s="7" t="s">
        <v>222</v>
      </c>
      <c r="D279" s="8" t="n">
        <v>52969</v>
      </c>
      <c r="E279" s="14" t="s">
        <v>500</v>
      </c>
      <c r="G279" s="17"/>
    </row>
    <row r="280" customFormat="false" ht="15.75" hidden="false" customHeight="true" outlineLevel="0" collapsed="false">
      <c r="A280" s="16" t="n">
        <v>7130870045</v>
      </c>
      <c r="B280" s="6" t="s">
        <v>501</v>
      </c>
      <c r="C280" s="7" t="s">
        <v>222</v>
      </c>
      <c r="D280" s="8" t="n">
        <v>52969</v>
      </c>
      <c r="E280" s="14" t="s">
        <v>502</v>
      </c>
    </row>
    <row r="281" customFormat="false" ht="27.75" hidden="false" customHeight="true" outlineLevel="0" collapsed="false">
      <c r="A281" s="5" t="n">
        <v>7130870088</v>
      </c>
      <c r="B281" s="6" t="s">
        <v>503</v>
      </c>
      <c r="C281" s="7" t="s">
        <v>141</v>
      </c>
      <c r="D281" s="8" t="n">
        <v>1812</v>
      </c>
      <c r="E281" s="14"/>
    </row>
    <row r="282" customFormat="false" ht="25.5" hidden="false" customHeight="false" outlineLevel="0" collapsed="false">
      <c r="A282" s="60" t="n">
        <v>7130870318</v>
      </c>
      <c r="B282" s="6" t="s">
        <v>504</v>
      </c>
      <c r="C282" s="7" t="s">
        <v>66</v>
      </c>
      <c r="D282" s="8" t="n">
        <v>949</v>
      </c>
      <c r="E282" s="14" t="s">
        <v>505</v>
      </c>
    </row>
    <row r="283" customFormat="false" ht="25.5" hidden="true" customHeight="false" outlineLevel="0" collapsed="false">
      <c r="A283" s="46" t="n">
        <v>7130877679</v>
      </c>
      <c r="B283" s="44" t="s">
        <v>506</v>
      </c>
      <c r="C283" s="40" t="s">
        <v>141</v>
      </c>
      <c r="D283" s="37" t="s">
        <v>79</v>
      </c>
      <c r="E283" s="38" t="s">
        <v>507</v>
      </c>
      <c r="F283" s="39"/>
      <c r="G283" s="39"/>
    </row>
    <row r="284" customFormat="false" ht="27.75" hidden="false" customHeight="true" outlineLevel="0" collapsed="false">
      <c r="A284" s="66" t="n">
        <v>7130877681</v>
      </c>
      <c r="B284" s="31" t="s">
        <v>143</v>
      </c>
      <c r="C284" s="12" t="s">
        <v>141</v>
      </c>
      <c r="D284" s="32" t="n">
        <v>2270</v>
      </c>
      <c r="E284" s="14" t="s">
        <v>508</v>
      </c>
    </row>
    <row r="285" customFormat="false" ht="25.5" hidden="false" customHeight="false" outlineLevel="0" collapsed="false">
      <c r="A285" s="12" t="n">
        <v>7130877683</v>
      </c>
      <c r="B285" s="31" t="s">
        <v>140</v>
      </c>
      <c r="C285" s="12" t="s">
        <v>141</v>
      </c>
      <c r="D285" s="8" t="n">
        <v>2018</v>
      </c>
      <c r="E285" s="14" t="s">
        <v>509</v>
      </c>
    </row>
    <row r="286" customFormat="false" ht="27" hidden="false" customHeight="true" outlineLevel="0" collapsed="false">
      <c r="A286" s="10" t="n">
        <v>7130880006</v>
      </c>
      <c r="B286" s="11" t="s">
        <v>510</v>
      </c>
      <c r="C286" s="12" t="s">
        <v>180</v>
      </c>
      <c r="D286" s="13" t="n">
        <v>113</v>
      </c>
      <c r="E286" s="14" t="s">
        <v>511</v>
      </c>
    </row>
    <row r="287" customFormat="false" ht="27.75" hidden="false" customHeight="true" outlineLevel="0" collapsed="false">
      <c r="A287" s="10" t="n">
        <v>7130880006</v>
      </c>
      <c r="B287" s="50" t="s">
        <v>512</v>
      </c>
      <c r="C287" s="51" t="s">
        <v>180</v>
      </c>
      <c r="D287" s="13" t="n">
        <v>124</v>
      </c>
      <c r="E287" s="14" t="s">
        <v>511</v>
      </c>
    </row>
    <row r="288" customFormat="false" ht="18" hidden="false" customHeight="true" outlineLevel="0" collapsed="false">
      <c r="A288" s="16" t="n">
        <v>7130880041</v>
      </c>
      <c r="B288" s="6" t="s">
        <v>513</v>
      </c>
      <c r="C288" s="7" t="s">
        <v>141</v>
      </c>
      <c r="D288" s="8" t="n">
        <v>62</v>
      </c>
      <c r="E288" s="14" t="s">
        <v>514</v>
      </c>
      <c r="G288" s="67"/>
    </row>
    <row r="289" customFormat="false" ht="18" hidden="true" customHeight="false" outlineLevel="0" collapsed="false">
      <c r="A289" s="34" t="n">
        <v>7130890003</v>
      </c>
      <c r="B289" s="35" t="s">
        <v>515</v>
      </c>
      <c r="C289" s="34" t="s">
        <v>141</v>
      </c>
      <c r="D289" s="37" t="s">
        <v>79</v>
      </c>
      <c r="E289" s="38" t="s">
        <v>516</v>
      </c>
      <c r="F289" s="39"/>
      <c r="G289" s="39"/>
    </row>
    <row r="290" customFormat="false" ht="25.5" hidden="false" customHeight="false" outlineLevel="0" collapsed="false">
      <c r="A290" s="10" t="n">
        <v>7130890004</v>
      </c>
      <c r="B290" s="11" t="s">
        <v>517</v>
      </c>
      <c r="C290" s="7" t="s">
        <v>9</v>
      </c>
      <c r="D290" s="8" t="n">
        <v>3858</v>
      </c>
      <c r="E290" s="14" t="s">
        <v>518</v>
      </c>
    </row>
    <row r="291" customFormat="false" ht="25.5" hidden="false" customHeight="false" outlineLevel="0" collapsed="false">
      <c r="A291" s="10" t="n">
        <v>7130890005</v>
      </c>
      <c r="B291" s="11" t="s">
        <v>519</v>
      </c>
      <c r="C291" s="7" t="s">
        <v>9</v>
      </c>
      <c r="D291" s="8" t="n">
        <v>4868</v>
      </c>
      <c r="E291" s="14"/>
    </row>
    <row r="292" customFormat="false" ht="25.5" hidden="false" customHeight="false" outlineLevel="0" collapsed="false">
      <c r="A292" s="10" t="n">
        <v>7130890006</v>
      </c>
      <c r="B292" s="11" t="s">
        <v>520</v>
      </c>
      <c r="C292" s="7" t="s">
        <v>9</v>
      </c>
      <c r="D292" s="8" t="n">
        <v>11042</v>
      </c>
      <c r="E292" s="14" t="s">
        <v>521</v>
      </c>
    </row>
    <row r="293" customFormat="false" ht="25.5" hidden="false" customHeight="false" outlineLevel="0" collapsed="false">
      <c r="A293" s="10" t="n">
        <v>7130890007</v>
      </c>
      <c r="B293" s="11" t="s">
        <v>522</v>
      </c>
      <c r="C293" s="7" t="s">
        <v>9</v>
      </c>
      <c r="D293" s="8" t="n">
        <v>11567</v>
      </c>
      <c r="E293" s="14" t="s">
        <v>523</v>
      </c>
      <c r="G293" s="67"/>
    </row>
    <row r="294" customFormat="false" ht="25.5" hidden="false" customHeight="true" outlineLevel="0" collapsed="false">
      <c r="A294" s="10" t="n">
        <v>7130890008</v>
      </c>
      <c r="B294" s="11" t="s">
        <v>524</v>
      </c>
      <c r="C294" s="12" t="s">
        <v>9</v>
      </c>
      <c r="D294" s="13" t="n">
        <v>51</v>
      </c>
      <c r="E294" s="14" t="s">
        <v>525</v>
      </c>
    </row>
    <row r="295" customFormat="false" ht="14.25" hidden="false" customHeight="true" outlineLevel="0" collapsed="false">
      <c r="A295" s="10" t="n">
        <v>7131961526</v>
      </c>
      <c r="B295" s="68" t="s">
        <v>526</v>
      </c>
      <c r="C295" s="8" t="s">
        <v>9</v>
      </c>
      <c r="D295" s="32" t="n">
        <v>4017</v>
      </c>
      <c r="E295" s="14" t="s">
        <v>527</v>
      </c>
      <c r="F295" s="69" t="s">
        <v>528</v>
      </c>
      <c r="G295" s="69"/>
    </row>
    <row r="296" customFormat="false" ht="15.75" hidden="false" customHeight="false" outlineLevel="0" collapsed="false">
      <c r="A296" s="10" t="n">
        <v>7130893004</v>
      </c>
      <c r="B296" s="70" t="s">
        <v>529</v>
      </c>
      <c r="C296" s="56" t="s">
        <v>180</v>
      </c>
      <c r="D296" s="13" t="n">
        <v>161</v>
      </c>
      <c r="E296" s="14" t="s">
        <v>530</v>
      </c>
      <c r="G296" s="28"/>
    </row>
    <row r="297" customFormat="false" ht="16.5" hidden="false" customHeight="true" outlineLevel="0" collapsed="false">
      <c r="A297" s="16" t="n">
        <v>7130897759</v>
      </c>
      <c r="B297" s="63" t="s">
        <v>531</v>
      </c>
      <c r="C297" s="16" t="s">
        <v>66</v>
      </c>
      <c r="D297" s="8" t="n">
        <v>2739.85</v>
      </c>
      <c r="E297" s="14" t="s">
        <v>532</v>
      </c>
      <c r="H297" s="58"/>
      <c r="I297" s="59"/>
    </row>
    <row r="298" customFormat="false" ht="12.75" hidden="false" customHeight="false" outlineLevel="0" collapsed="false">
      <c r="A298" s="10" t="n">
        <v>7131210001</v>
      </c>
      <c r="B298" s="11" t="s">
        <v>533</v>
      </c>
      <c r="C298" s="12" t="s">
        <v>9</v>
      </c>
      <c r="D298" s="13" t="n">
        <v>106</v>
      </c>
      <c r="E298" s="14"/>
    </row>
    <row r="299" customFormat="false" ht="18" hidden="true" customHeight="false" outlineLevel="0" collapsed="false">
      <c r="A299" s="71" t="n">
        <v>7131210846</v>
      </c>
      <c r="B299" s="44" t="s">
        <v>534</v>
      </c>
      <c r="C299" s="72" t="s">
        <v>180</v>
      </c>
      <c r="D299" s="37" t="s">
        <v>79</v>
      </c>
      <c r="E299" s="38" t="s">
        <v>535</v>
      </c>
      <c r="F299" s="39"/>
      <c r="G299" s="39"/>
    </row>
    <row r="300" customFormat="false" ht="15.75" hidden="false" customHeight="true" outlineLevel="0" collapsed="false">
      <c r="A300" s="5" t="n">
        <v>7131210852</v>
      </c>
      <c r="B300" s="6" t="s">
        <v>536</v>
      </c>
      <c r="C300" s="7" t="s">
        <v>141</v>
      </c>
      <c r="D300" s="8" t="n">
        <v>98</v>
      </c>
      <c r="E300" s="14"/>
    </row>
    <row r="301" customFormat="false" ht="15.75" hidden="false" customHeight="true" outlineLevel="0" collapsed="false">
      <c r="A301" s="5" t="n">
        <v>7131210881</v>
      </c>
      <c r="B301" s="6" t="s">
        <v>537</v>
      </c>
      <c r="C301" s="7" t="s">
        <v>141</v>
      </c>
      <c r="D301" s="8" t="n">
        <v>1266</v>
      </c>
      <c r="E301" s="14" t="s">
        <v>538</v>
      </c>
    </row>
    <row r="302" customFormat="false" ht="15" hidden="false" customHeight="true" outlineLevel="0" collapsed="false">
      <c r="A302" s="16" t="n">
        <v>7131220182</v>
      </c>
      <c r="B302" s="6" t="s">
        <v>539</v>
      </c>
      <c r="C302" s="7" t="s">
        <v>141</v>
      </c>
      <c r="D302" s="8" t="n">
        <v>52</v>
      </c>
      <c r="E302" s="14" t="s">
        <v>540</v>
      </c>
    </row>
    <row r="303" customFormat="false" ht="15.75" hidden="false" customHeight="true" outlineLevel="0" collapsed="false">
      <c r="A303" s="5" t="n">
        <v>7131230003</v>
      </c>
      <c r="B303" s="6" t="s">
        <v>541</v>
      </c>
      <c r="C303" s="7" t="s">
        <v>141</v>
      </c>
      <c r="D303" s="8" t="n">
        <v>472</v>
      </c>
      <c r="E303" s="14" t="s">
        <v>542</v>
      </c>
    </row>
    <row r="304" customFormat="false" ht="15.75" hidden="false" customHeight="true" outlineLevel="0" collapsed="false">
      <c r="A304" s="5" t="n">
        <v>7131230116</v>
      </c>
      <c r="B304" s="6" t="s">
        <v>543</v>
      </c>
      <c r="C304" s="7" t="s">
        <v>141</v>
      </c>
      <c r="D304" s="8" t="n">
        <v>372</v>
      </c>
      <c r="E304" s="14" t="s">
        <v>544</v>
      </c>
    </row>
    <row r="305" customFormat="false" ht="27" hidden="false" customHeight="true" outlineLevel="0" collapsed="false">
      <c r="A305" s="53" t="n">
        <v>7131230128</v>
      </c>
      <c r="B305" s="6" t="s">
        <v>545</v>
      </c>
      <c r="C305" s="7" t="s">
        <v>141</v>
      </c>
      <c r="D305" s="13" t="n">
        <v>1975</v>
      </c>
      <c r="E305" s="14" t="s">
        <v>546</v>
      </c>
    </row>
    <row r="306" customFormat="false" ht="18" hidden="false" customHeight="true" outlineLevel="0" collapsed="false">
      <c r="A306" s="5" t="n">
        <v>7131280006</v>
      </c>
      <c r="B306" s="6" t="s">
        <v>547</v>
      </c>
      <c r="C306" s="7" t="s">
        <v>141</v>
      </c>
      <c r="D306" s="8" t="n">
        <v>104</v>
      </c>
      <c r="E306" s="14"/>
    </row>
    <row r="307" customFormat="false" ht="12.75" hidden="false" customHeight="false" outlineLevel="0" collapsed="false">
      <c r="A307" s="5" t="n">
        <v>7131280007</v>
      </c>
      <c r="B307" s="6" t="s">
        <v>548</v>
      </c>
      <c r="C307" s="7" t="s">
        <v>141</v>
      </c>
      <c r="D307" s="8" t="n">
        <v>136</v>
      </c>
      <c r="E307" s="14" t="s">
        <v>549</v>
      </c>
    </row>
    <row r="308" customFormat="false" ht="12.75" hidden="false" customHeight="false" outlineLevel="0" collapsed="false">
      <c r="A308" s="5" t="n">
        <v>7131280008</v>
      </c>
      <c r="B308" s="6" t="s">
        <v>550</v>
      </c>
      <c r="C308" s="7" t="s">
        <v>141</v>
      </c>
      <c r="D308" s="8" t="n">
        <v>174</v>
      </c>
      <c r="E308" s="14"/>
    </row>
    <row r="309" customFormat="false" ht="12.75" hidden="false" customHeight="false" outlineLevel="0" collapsed="false">
      <c r="A309" s="5" t="n">
        <v>7131280009</v>
      </c>
      <c r="B309" s="6" t="s">
        <v>551</v>
      </c>
      <c r="C309" s="7" t="s">
        <v>141</v>
      </c>
      <c r="D309" s="8" t="n">
        <v>161</v>
      </c>
      <c r="E309" s="14"/>
    </row>
    <row r="310" customFormat="false" ht="12.75" hidden="false" customHeight="false" outlineLevel="0" collapsed="false">
      <c r="A310" s="5" t="n">
        <v>7131280010</v>
      </c>
      <c r="B310" s="6" t="s">
        <v>552</v>
      </c>
      <c r="C310" s="7" t="s">
        <v>141</v>
      </c>
      <c r="D310" s="8" t="n">
        <v>100</v>
      </c>
      <c r="E310" s="14"/>
    </row>
    <row r="311" customFormat="false" ht="25.5" hidden="false" customHeight="false" outlineLevel="0" collapsed="false">
      <c r="A311" s="5" t="n">
        <v>7131280011</v>
      </c>
      <c r="B311" s="6" t="s">
        <v>553</v>
      </c>
      <c r="C311" s="7" t="s">
        <v>141</v>
      </c>
      <c r="D311" s="8" t="n">
        <v>6530</v>
      </c>
      <c r="E311" s="14"/>
    </row>
    <row r="312" customFormat="false" ht="12.75" hidden="false" customHeight="false" outlineLevel="0" collapsed="false">
      <c r="A312" s="5" t="n">
        <v>7131280012</v>
      </c>
      <c r="B312" s="6" t="s">
        <v>554</v>
      </c>
      <c r="C312" s="7" t="s">
        <v>141</v>
      </c>
      <c r="D312" s="8" t="n">
        <v>653</v>
      </c>
      <c r="E312" s="14" t="s">
        <v>555</v>
      </c>
    </row>
    <row r="313" customFormat="false" ht="12.75" hidden="false" customHeight="false" outlineLevel="0" collapsed="false">
      <c r="A313" s="5" t="n">
        <v>7131280013</v>
      </c>
      <c r="B313" s="6" t="s">
        <v>556</v>
      </c>
      <c r="C313" s="7" t="s">
        <v>141</v>
      </c>
      <c r="D313" s="8" t="n">
        <v>2730</v>
      </c>
      <c r="E313" s="14" t="s">
        <v>557</v>
      </c>
    </row>
    <row r="314" customFormat="false" ht="12.75" hidden="false" customHeight="false" outlineLevel="0" collapsed="false">
      <c r="A314" s="5" t="n">
        <v>7131280014</v>
      </c>
      <c r="B314" s="6" t="s">
        <v>558</v>
      </c>
      <c r="C314" s="7" t="s">
        <v>141</v>
      </c>
      <c r="D314" s="8" t="n">
        <v>326</v>
      </c>
      <c r="E314" s="14" t="s">
        <v>559</v>
      </c>
    </row>
    <row r="315" customFormat="false" ht="12.75" hidden="false" customHeight="false" outlineLevel="0" collapsed="false">
      <c r="A315" s="5" t="n">
        <v>7131280015</v>
      </c>
      <c r="B315" s="6" t="s">
        <v>560</v>
      </c>
      <c r="C315" s="7" t="s">
        <v>141</v>
      </c>
      <c r="D315" s="8" t="n">
        <v>1360</v>
      </c>
      <c r="E315" s="14" t="s">
        <v>561</v>
      </c>
    </row>
    <row r="316" customFormat="false" ht="25.5" hidden="false" customHeight="false" outlineLevel="0" collapsed="false">
      <c r="A316" s="5" t="n">
        <v>7131280016</v>
      </c>
      <c r="B316" s="6" t="s">
        <v>562</v>
      </c>
      <c r="C316" s="7" t="s">
        <v>141</v>
      </c>
      <c r="D316" s="8" t="n">
        <v>3113</v>
      </c>
      <c r="E316" s="14" t="s">
        <v>563</v>
      </c>
    </row>
    <row r="317" customFormat="false" ht="25.5" hidden="false" customHeight="false" outlineLevel="0" collapsed="false">
      <c r="A317" s="5" t="n">
        <v>7131280017</v>
      </c>
      <c r="B317" s="6" t="s">
        <v>564</v>
      </c>
      <c r="C317" s="7" t="s">
        <v>141</v>
      </c>
      <c r="D317" s="8" t="n">
        <v>3891</v>
      </c>
      <c r="E317" s="14" t="s">
        <v>565</v>
      </c>
    </row>
    <row r="318" customFormat="false" ht="12.75" hidden="false" customHeight="false" outlineLevel="0" collapsed="false">
      <c r="A318" s="5" t="n">
        <v>7131280882</v>
      </c>
      <c r="B318" s="6" t="s">
        <v>566</v>
      </c>
      <c r="C318" s="7" t="s">
        <v>141</v>
      </c>
      <c r="D318" s="8" t="n">
        <v>98</v>
      </c>
      <c r="E318" s="14"/>
    </row>
    <row r="319" customFormat="false" ht="25.5" hidden="false" customHeight="false" outlineLevel="0" collapsed="false">
      <c r="A319" s="16" t="n">
        <v>7131300046</v>
      </c>
      <c r="B319" s="6" t="s">
        <v>567</v>
      </c>
      <c r="C319" s="7" t="s">
        <v>141</v>
      </c>
      <c r="D319" s="8" t="n">
        <v>2000</v>
      </c>
      <c r="E319" s="14" t="s">
        <v>568</v>
      </c>
    </row>
    <row r="320" customFormat="false" ht="25.5" hidden="false" customHeight="false" outlineLevel="0" collapsed="false">
      <c r="A320" s="24" t="n">
        <v>7131300065</v>
      </c>
      <c r="B320" s="20" t="s">
        <v>569</v>
      </c>
      <c r="C320" s="19" t="s">
        <v>141</v>
      </c>
      <c r="D320" s="30" t="n">
        <v>1060500</v>
      </c>
      <c r="E320" s="14" t="s">
        <v>570</v>
      </c>
    </row>
    <row r="321" customFormat="false" ht="12.75" hidden="false" customHeight="false" outlineLevel="0" collapsed="false">
      <c r="A321" s="10" t="n">
        <v>7131300067</v>
      </c>
      <c r="B321" s="31" t="s">
        <v>571</v>
      </c>
      <c r="C321" s="24" t="s">
        <v>9</v>
      </c>
      <c r="D321" s="30" t="n">
        <v>178</v>
      </c>
      <c r="E321" s="14"/>
    </row>
    <row r="322" customFormat="false" ht="12.75" hidden="false" customHeight="false" outlineLevel="0" collapsed="false">
      <c r="A322" s="10" t="n">
        <v>7131300082</v>
      </c>
      <c r="B322" s="31" t="s">
        <v>572</v>
      </c>
      <c r="C322" s="12" t="s">
        <v>9</v>
      </c>
      <c r="D322" s="13" t="n">
        <v>648</v>
      </c>
      <c r="E322" s="14" t="s">
        <v>573</v>
      </c>
    </row>
    <row r="323" customFormat="false" ht="38.25" hidden="false" customHeight="false" outlineLevel="0" collapsed="false">
      <c r="A323" s="16" t="n">
        <v>7131300500</v>
      </c>
      <c r="B323" s="6" t="s">
        <v>574</v>
      </c>
      <c r="C323" s="7" t="s">
        <v>141</v>
      </c>
      <c r="D323" s="8" t="n">
        <v>899</v>
      </c>
      <c r="E323" s="14" t="s">
        <v>575</v>
      </c>
    </row>
    <row r="324" customFormat="false" ht="12.75" hidden="false" customHeight="false" outlineLevel="0" collapsed="false">
      <c r="A324" s="19" t="n">
        <v>7131300881</v>
      </c>
      <c r="B324" s="20" t="s">
        <v>576</v>
      </c>
      <c r="C324" s="19" t="s">
        <v>141</v>
      </c>
      <c r="D324" s="21" t="n">
        <v>50063</v>
      </c>
      <c r="E324" s="14" t="s">
        <v>577</v>
      </c>
    </row>
    <row r="325" customFormat="false" ht="12.75" hidden="false" customHeight="false" outlineLevel="0" collapsed="false">
      <c r="A325" s="19" t="n">
        <v>7131310013</v>
      </c>
      <c r="B325" s="20" t="s">
        <v>578</v>
      </c>
      <c r="C325" s="19" t="s">
        <v>141</v>
      </c>
      <c r="D325" s="21" t="n">
        <v>3434</v>
      </c>
      <c r="E325" s="14" t="s">
        <v>579</v>
      </c>
    </row>
    <row r="326" customFormat="false" ht="25.5" hidden="false" customHeight="false" outlineLevel="0" collapsed="false">
      <c r="A326" s="16" t="n">
        <v>7131310015</v>
      </c>
      <c r="B326" s="6" t="s">
        <v>580</v>
      </c>
      <c r="C326" s="7" t="s">
        <v>141</v>
      </c>
      <c r="D326" s="8" t="n">
        <v>9207</v>
      </c>
      <c r="E326" s="14" t="s">
        <v>581</v>
      </c>
    </row>
    <row r="327" customFormat="false" ht="25.5" hidden="false" customHeight="false" outlineLevel="0" collapsed="false">
      <c r="A327" s="19" t="n">
        <v>7131310033</v>
      </c>
      <c r="B327" s="20" t="s">
        <v>582</v>
      </c>
      <c r="C327" s="19" t="s">
        <v>141</v>
      </c>
      <c r="D327" s="21" t="n">
        <v>3434</v>
      </c>
      <c r="E327" s="14" t="s">
        <v>583</v>
      </c>
    </row>
    <row r="328" customFormat="false" ht="25.5" hidden="false" customHeight="false" outlineLevel="0" collapsed="false">
      <c r="A328" s="19" t="n">
        <v>7131310034</v>
      </c>
      <c r="B328" s="20" t="s">
        <v>584</v>
      </c>
      <c r="C328" s="19" t="s">
        <v>141</v>
      </c>
      <c r="D328" s="21" t="n">
        <v>3434</v>
      </c>
      <c r="E328" s="14" t="s">
        <v>583</v>
      </c>
    </row>
    <row r="329" customFormat="false" ht="15.75" hidden="false" customHeight="true" outlineLevel="0" collapsed="false">
      <c r="A329" s="19" t="n">
        <v>7131310035</v>
      </c>
      <c r="B329" s="20" t="s">
        <v>585</v>
      </c>
      <c r="C329" s="19" t="s">
        <v>141</v>
      </c>
      <c r="D329" s="21" t="n">
        <v>16160</v>
      </c>
      <c r="E329" s="14" t="s">
        <v>586</v>
      </c>
    </row>
    <row r="330" customFormat="false" ht="15.75" hidden="false" customHeight="true" outlineLevel="0" collapsed="false">
      <c r="A330" s="19" t="n">
        <v>7131310036</v>
      </c>
      <c r="B330" s="20" t="s">
        <v>587</v>
      </c>
      <c r="C330" s="19" t="s">
        <v>141</v>
      </c>
      <c r="D330" s="21" t="n">
        <v>16160</v>
      </c>
      <c r="E330" s="14" t="s">
        <v>588</v>
      </c>
    </row>
    <row r="331" customFormat="false" ht="15.75" hidden="false" customHeight="true" outlineLevel="0" collapsed="false">
      <c r="A331" s="19" t="n">
        <v>7131310037</v>
      </c>
      <c r="B331" s="20" t="s">
        <v>589</v>
      </c>
      <c r="C331" s="19" t="s">
        <v>141</v>
      </c>
      <c r="D331" s="21" t="n">
        <v>870</v>
      </c>
      <c r="E331" s="14" t="s">
        <v>590</v>
      </c>
    </row>
    <row r="332" customFormat="false" ht="25.5" hidden="false" customHeight="false" outlineLevel="0" collapsed="false">
      <c r="A332" s="16" t="n">
        <v>7131310994</v>
      </c>
      <c r="B332" s="6" t="s">
        <v>591</v>
      </c>
      <c r="C332" s="7" t="s">
        <v>141</v>
      </c>
      <c r="D332" s="8" t="n">
        <v>2251</v>
      </c>
      <c r="E332" s="14" t="s">
        <v>592</v>
      </c>
    </row>
    <row r="333" customFormat="false" ht="25.5" hidden="false" customHeight="false" outlineLevel="0" collapsed="false">
      <c r="A333" s="16" t="n">
        <v>7131310997</v>
      </c>
      <c r="B333" s="6" t="s">
        <v>593</v>
      </c>
      <c r="C333" s="7" t="s">
        <v>141</v>
      </c>
      <c r="D333" s="8" t="n">
        <v>2027</v>
      </c>
      <c r="E333" s="14" t="s">
        <v>594</v>
      </c>
    </row>
    <row r="334" customFormat="false" ht="19.5" hidden="false" customHeight="true" outlineLevel="0" collapsed="false">
      <c r="A334" s="53" t="n">
        <v>7131320009</v>
      </c>
      <c r="B334" s="11" t="s">
        <v>595</v>
      </c>
      <c r="C334" s="12" t="s">
        <v>9</v>
      </c>
      <c r="D334" s="13" t="n">
        <v>2700</v>
      </c>
      <c r="E334" s="14" t="s">
        <v>596</v>
      </c>
    </row>
    <row r="335" customFormat="false" ht="25.5" hidden="false" customHeight="false" outlineLevel="0" collapsed="false">
      <c r="A335" s="10" t="n">
        <v>7131321603</v>
      </c>
      <c r="B335" s="11" t="s">
        <v>597</v>
      </c>
      <c r="C335" s="12" t="s">
        <v>9</v>
      </c>
      <c r="D335" s="13" t="n">
        <v>3940</v>
      </c>
      <c r="E335" s="14"/>
    </row>
    <row r="336" customFormat="false" ht="17.25" hidden="false" customHeight="true" outlineLevel="0" collapsed="false">
      <c r="A336" s="10" t="n">
        <v>7131324780</v>
      </c>
      <c r="B336" s="11" t="s">
        <v>598</v>
      </c>
      <c r="C336" s="12" t="s">
        <v>9</v>
      </c>
      <c r="D336" s="13" t="n">
        <v>3240</v>
      </c>
      <c r="E336" s="14"/>
    </row>
    <row r="337" customFormat="false" ht="17.25" hidden="false" customHeight="true" outlineLevel="0" collapsed="false">
      <c r="A337" s="53" t="n">
        <v>7131324806</v>
      </c>
      <c r="B337" s="11" t="s">
        <v>599</v>
      </c>
      <c r="C337" s="12" t="s">
        <v>9</v>
      </c>
      <c r="D337" s="13" t="n">
        <v>4883</v>
      </c>
      <c r="E337" s="14" t="s">
        <v>600</v>
      </c>
    </row>
    <row r="338" customFormat="false" ht="25.5" hidden="false" customHeight="false" outlineLevel="0" collapsed="false">
      <c r="A338" s="5" t="n">
        <v>7131329275</v>
      </c>
      <c r="B338" s="6" t="s">
        <v>601</v>
      </c>
      <c r="C338" s="7" t="s">
        <v>141</v>
      </c>
      <c r="D338" s="8" t="n">
        <v>6300</v>
      </c>
      <c r="E338" s="14"/>
    </row>
    <row r="339" customFormat="false" ht="25.5" hidden="false" customHeight="false" outlineLevel="0" collapsed="false">
      <c r="A339" s="5" t="n">
        <v>7131334001</v>
      </c>
      <c r="B339" s="6" t="s">
        <v>602</v>
      </c>
      <c r="C339" s="7" t="s">
        <v>9</v>
      </c>
      <c r="D339" s="8" t="n">
        <v>7228</v>
      </c>
      <c r="E339" s="14" t="s">
        <v>603</v>
      </c>
      <c r="F339" s="7" t="s">
        <v>604</v>
      </c>
    </row>
    <row r="340" customFormat="false" ht="38.25" hidden="false" customHeight="true" outlineLevel="0" collapsed="false">
      <c r="A340" s="5" t="n">
        <v>7131334002</v>
      </c>
      <c r="B340" s="6" t="s">
        <v>605</v>
      </c>
      <c r="C340" s="7" t="s">
        <v>9</v>
      </c>
      <c r="D340" s="8" t="n">
        <v>7286</v>
      </c>
      <c r="E340" s="14" t="s">
        <v>606</v>
      </c>
      <c r="F340" s="7" t="s">
        <v>607</v>
      </c>
    </row>
    <row r="341" customFormat="false" ht="25.5" hidden="false" customHeight="false" outlineLevel="0" collapsed="false">
      <c r="A341" s="5" t="n">
        <v>7131399007</v>
      </c>
      <c r="B341" s="6" t="s">
        <v>608</v>
      </c>
      <c r="C341" s="7" t="s">
        <v>9</v>
      </c>
      <c r="D341" s="8" t="n">
        <v>1402</v>
      </c>
      <c r="E341" s="14"/>
      <c r="F341" s="7" t="s">
        <v>609</v>
      </c>
    </row>
    <row r="342" customFormat="false" ht="25.5" hidden="false" customHeight="false" outlineLevel="0" collapsed="false">
      <c r="A342" s="10" t="n">
        <v>7131338004</v>
      </c>
      <c r="B342" s="11" t="s">
        <v>610</v>
      </c>
      <c r="C342" s="12" t="s">
        <v>9</v>
      </c>
      <c r="D342" s="13" t="n">
        <v>64638</v>
      </c>
      <c r="E342" s="14"/>
    </row>
    <row r="343" customFormat="false" ht="14.25" hidden="false" customHeight="true" outlineLevel="0" collapsed="false">
      <c r="A343" s="53" t="n">
        <v>7131338025</v>
      </c>
      <c r="B343" s="31" t="s">
        <v>611</v>
      </c>
      <c r="C343" s="12" t="s">
        <v>9</v>
      </c>
      <c r="D343" s="13" t="n">
        <v>51</v>
      </c>
      <c r="E343" s="14" t="s">
        <v>612</v>
      </c>
    </row>
    <row r="344" customFormat="false" ht="13.5" hidden="false" customHeight="true" outlineLevel="0" collapsed="false">
      <c r="A344" s="10" t="n">
        <v>7131387501</v>
      </c>
      <c r="B344" s="11" t="s">
        <v>613</v>
      </c>
      <c r="C344" s="12" t="s">
        <v>9</v>
      </c>
      <c r="D344" s="13" t="n">
        <v>216</v>
      </c>
      <c r="E344" s="9"/>
    </row>
    <row r="345" customFormat="false" ht="15.75" hidden="false" customHeight="true" outlineLevel="0" collapsed="false">
      <c r="A345" s="10" t="n">
        <v>7131387502</v>
      </c>
      <c r="B345" s="11" t="s">
        <v>614</v>
      </c>
      <c r="C345" s="12" t="s">
        <v>9</v>
      </c>
      <c r="D345" s="13" t="n">
        <v>427</v>
      </c>
      <c r="E345" s="9" t="s">
        <v>615</v>
      </c>
    </row>
    <row r="346" customFormat="false" ht="38.25" hidden="true" customHeight="false" outlineLevel="0" collapsed="false">
      <c r="A346" s="40" t="n">
        <v>7131390009</v>
      </c>
      <c r="B346" s="44" t="s">
        <v>616</v>
      </c>
      <c r="C346" s="40" t="s">
        <v>9</v>
      </c>
      <c r="D346" s="37" t="s">
        <v>79</v>
      </c>
      <c r="E346" s="45"/>
      <c r="F346" s="39"/>
      <c r="G346" s="39"/>
    </row>
    <row r="347" customFormat="false" ht="29.25" hidden="true" customHeight="true" outlineLevel="0" collapsed="false">
      <c r="A347" s="40" t="n">
        <v>7131390010</v>
      </c>
      <c r="B347" s="35" t="s">
        <v>617</v>
      </c>
      <c r="C347" s="40" t="s">
        <v>141</v>
      </c>
      <c r="D347" s="37" t="s">
        <v>79</v>
      </c>
      <c r="E347" s="45"/>
      <c r="F347" s="39"/>
      <c r="G347" s="39"/>
    </row>
    <row r="348" customFormat="false" ht="38.25" hidden="true" customHeight="false" outlineLevel="0" collapsed="false">
      <c r="A348" s="40" t="n">
        <v>7131390012</v>
      </c>
      <c r="B348" s="44" t="s">
        <v>618</v>
      </c>
      <c r="C348" s="40" t="s">
        <v>9</v>
      </c>
      <c r="D348" s="37" t="s">
        <v>79</v>
      </c>
      <c r="E348" s="45"/>
      <c r="F348" s="39"/>
      <c r="G348" s="39"/>
    </row>
    <row r="349" customFormat="false" ht="39.75" hidden="true" customHeight="true" outlineLevel="0" collapsed="false">
      <c r="A349" s="40" t="n">
        <v>7131390013</v>
      </c>
      <c r="B349" s="44" t="s">
        <v>619</v>
      </c>
      <c r="C349" s="40" t="s">
        <v>9</v>
      </c>
      <c r="D349" s="37" t="s">
        <v>79</v>
      </c>
      <c r="E349" s="45"/>
      <c r="F349" s="39"/>
      <c r="G349" s="39"/>
    </row>
    <row r="350" customFormat="false" ht="12.75" hidden="false" customHeight="false" outlineLevel="0" collapsed="false">
      <c r="A350" s="10" t="n">
        <v>7131390014</v>
      </c>
      <c r="B350" s="11" t="s">
        <v>620</v>
      </c>
      <c r="C350" s="12" t="s">
        <v>9</v>
      </c>
      <c r="D350" s="13" t="n">
        <v>169</v>
      </c>
      <c r="E350" s="9"/>
    </row>
    <row r="351" customFormat="false" ht="12.75" hidden="false" customHeight="false" outlineLevel="0" collapsed="false">
      <c r="A351" s="10" t="n">
        <v>7131390015</v>
      </c>
      <c r="B351" s="11" t="s">
        <v>621</v>
      </c>
      <c r="C351" s="12" t="s">
        <v>9</v>
      </c>
      <c r="D351" s="13" t="n">
        <v>31</v>
      </c>
      <c r="E351" s="9"/>
    </row>
    <row r="352" customFormat="false" ht="15" hidden="false" customHeight="true" outlineLevel="0" collapsed="false">
      <c r="A352" s="10" t="n">
        <v>7131390016</v>
      </c>
      <c r="B352" s="11" t="s">
        <v>622</v>
      </c>
      <c r="C352" s="12" t="s">
        <v>9</v>
      </c>
      <c r="D352" s="13" t="n">
        <v>420</v>
      </c>
      <c r="E352" s="9"/>
    </row>
    <row r="353" customFormat="false" ht="15" hidden="false" customHeight="true" outlineLevel="0" collapsed="false">
      <c r="A353" s="5" t="n">
        <v>7131820031</v>
      </c>
      <c r="B353" s="6" t="s">
        <v>623</v>
      </c>
      <c r="C353" s="7" t="s">
        <v>141</v>
      </c>
      <c r="D353" s="8" t="n">
        <v>101</v>
      </c>
      <c r="E353" s="9"/>
    </row>
    <row r="354" customFormat="false" ht="15" hidden="false" customHeight="true" outlineLevel="0" collapsed="false">
      <c r="A354" s="5" t="n">
        <v>7131820032</v>
      </c>
      <c r="B354" s="6" t="s">
        <v>624</v>
      </c>
      <c r="C354" s="7" t="s">
        <v>141</v>
      </c>
      <c r="D354" s="8" t="n">
        <v>101</v>
      </c>
      <c r="E354" s="9" t="s">
        <v>625</v>
      </c>
    </row>
    <row r="355" customFormat="false" ht="15" hidden="false" customHeight="true" outlineLevel="0" collapsed="false">
      <c r="A355" s="5" t="n">
        <v>7131820033</v>
      </c>
      <c r="B355" s="6" t="s">
        <v>626</v>
      </c>
      <c r="C355" s="7" t="s">
        <v>141</v>
      </c>
      <c r="D355" s="8" t="n">
        <v>428</v>
      </c>
      <c r="E355" s="9"/>
    </row>
    <row r="356" customFormat="false" ht="15" hidden="false" customHeight="true" outlineLevel="0" collapsed="false">
      <c r="A356" s="5" t="n">
        <v>7131820034</v>
      </c>
      <c r="B356" s="6" t="s">
        <v>627</v>
      </c>
      <c r="C356" s="7" t="s">
        <v>141</v>
      </c>
      <c r="D356" s="8" t="n">
        <v>428</v>
      </c>
      <c r="E356" s="9"/>
    </row>
    <row r="357" customFormat="false" ht="25.5" hidden="false" customHeight="true" outlineLevel="0" collapsed="false">
      <c r="A357" s="5" t="n">
        <v>7131820035</v>
      </c>
      <c r="B357" s="6" t="s">
        <v>628</v>
      </c>
      <c r="C357" s="7" t="s">
        <v>141</v>
      </c>
      <c r="D357" s="8" t="n">
        <v>2853</v>
      </c>
      <c r="E357" s="9"/>
    </row>
    <row r="358" customFormat="false" ht="25.5" hidden="false" customHeight="false" outlineLevel="0" collapsed="false">
      <c r="A358" s="5" t="n">
        <v>7131820036</v>
      </c>
      <c r="B358" s="6" t="s">
        <v>629</v>
      </c>
      <c r="C358" s="7" t="s">
        <v>141</v>
      </c>
      <c r="D358" s="8" t="n">
        <v>3091</v>
      </c>
      <c r="E358" s="9"/>
    </row>
    <row r="359" customFormat="false" ht="25.5" hidden="false" customHeight="false" outlineLevel="0" collapsed="false">
      <c r="A359" s="5" t="n">
        <v>7131820037</v>
      </c>
      <c r="B359" s="6" t="s">
        <v>630</v>
      </c>
      <c r="C359" s="7" t="s">
        <v>141</v>
      </c>
      <c r="D359" s="8" t="n">
        <v>3091</v>
      </c>
      <c r="E359" s="9"/>
    </row>
    <row r="360" customFormat="false" ht="16.5" hidden="false" customHeight="true" outlineLevel="0" collapsed="false">
      <c r="A360" s="5" t="n">
        <v>7131820038</v>
      </c>
      <c r="B360" s="6" t="s">
        <v>631</v>
      </c>
      <c r="C360" s="7" t="s">
        <v>141</v>
      </c>
      <c r="D360" s="8" t="n">
        <v>2258</v>
      </c>
      <c r="E360" s="9"/>
    </row>
    <row r="361" customFormat="false" ht="16.5" hidden="false" customHeight="true" outlineLevel="0" collapsed="false">
      <c r="A361" s="5" t="n">
        <v>7131820039</v>
      </c>
      <c r="B361" s="6" t="s">
        <v>632</v>
      </c>
      <c r="C361" s="7" t="s">
        <v>141</v>
      </c>
      <c r="D361" s="8" t="n">
        <v>5171</v>
      </c>
      <c r="E361" s="9" t="s">
        <v>633</v>
      </c>
    </row>
    <row r="362" customFormat="false" ht="25.5" hidden="false" customHeight="false" outlineLevel="0" collapsed="false">
      <c r="A362" s="16" t="n">
        <v>7131900005</v>
      </c>
      <c r="B362" s="20" t="s">
        <v>634</v>
      </c>
      <c r="C362" s="7" t="s">
        <v>141</v>
      </c>
      <c r="D362" s="8" t="n">
        <v>694</v>
      </c>
      <c r="E362" s="14" t="s">
        <v>635</v>
      </c>
    </row>
    <row r="363" customFormat="false" ht="14.25" hidden="true" customHeight="false" outlineLevel="0" collapsed="false">
      <c r="A363" s="73" t="n">
        <v>7131900005</v>
      </c>
      <c r="B363" s="9"/>
      <c r="C363" s="9"/>
      <c r="D363" s="64" t="n">
        <v>2603</v>
      </c>
      <c r="E363" s="14" t="s">
        <v>635</v>
      </c>
    </row>
    <row r="364" customFormat="false" ht="25.5" hidden="false" customHeight="false" outlineLevel="0" collapsed="false">
      <c r="A364" s="27" t="n">
        <v>7131900033</v>
      </c>
      <c r="B364" s="31" t="s">
        <v>636</v>
      </c>
      <c r="C364" s="19" t="s">
        <v>180</v>
      </c>
      <c r="D364" s="21" t="n">
        <v>7</v>
      </c>
      <c r="E364" s="14" t="s">
        <v>637</v>
      </c>
    </row>
    <row r="365" customFormat="false" ht="17.25" hidden="false" customHeight="true" outlineLevel="0" collapsed="false">
      <c r="A365" s="5" t="n">
        <v>7131900071</v>
      </c>
      <c r="B365" s="6" t="s">
        <v>638</v>
      </c>
      <c r="C365" s="7" t="s">
        <v>141</v>
      </c>
      <c r="D365" s="32" t="n">
        <v>293</v>
      </c>
      <c r="E365" s="14" t="s">
        <v>639</v>
      </c>
    </row>
    <row r="366" customFormat="false" ht="12.75" hidden="false" customHeight="false" outlineLevel="0" collapsed="false">
      <c r="A366" s="5" t="n">
        <v>7131900072</v>
      </c>
      <c r="B366" s="6" t="s">
        <v>640</v>
      </c>
      <c r="C366" s="7" t="s">
        <v>141</v>
      </c>
      <c r="D366" s="32" t="n">
        <v>450</v>
      </c>
      <c r="E366" s="14" t="s">
        <v>641</v>
      </c>
    </row>
    <row r="367" customFormat="false" ht="21" hidden="false" customHeight="true" outlineLevel="0" collapsed="false">
      <c r="A367" s="27" t="n">
        <v>7131900625</v>
      </c>
      <c r="B367" s="31" t="s">
        <v>642</v>
      </c>
      <c r="C367" s="19" t="s">
        <v>180</v>
      </c>
      <c r="D367" s="21" t="n">
        <v>13</v>
      </c>
      <c r="E367" s="14" t="s">
        <v>643</v>
      </c>
    </row>
    <row r="368" customFormat="false" ht="17.25" hidden="false" customHeight="true" outlineLevel="0" collapsed="false">
      <c r="A368" s="27" t="n">
        <v>7131900650</v>
      </c>
      <c r="B368" s="31" t="s">
        <v>644</v>
      </c>
      <c r="C368" s="19" t="s">
        <v>180</v>
      </c>
      <c r="D368" s="21" t="n">
        <v>14</v>
      </c>
      <c r="E368" s="14" t="s">
        <v>645</v>
      </c>
    </row>
    <row r="369" customFormat="false" ht="18" hidden="false" customHeight="true" outlineLevel="0" collapsed="false">
      <c r="A369" s="16" t="n">
        <v>7131900876</v>
      </c>
      <c r="B369" s="6" t="s">
        <v>646</v>
      </c>
      <c r="C369" s="7" t="s">
        <v>141</v>
      </c>
      <c r="D369" s="8" t="n">
        <v>289</v>
      </c>
      <c r="E369" s="14" t="s">
        <v>647</v>
      </c>
    </row>
    <row r="370" customFormat="false" ht="18.75" hidden="false" customHeight="true" outlineLevel="0" collapsed="false">
      <c r="A370" s="5" t="n">
        <v>7131900876</v>
      </c>
      <c r="B370" s="6" t="s">
        <v>648</v>
      </c>
      <c r="C370" s="7" t="s">
        <v>141</v>
      </c>
      <c r="D370" s="32" t="n">
        <v>113</v>
      </c>
      <c r="E370" s="14" t="s">
        <v>647</v>
      </c>
    </row>
    <row r="371" customFormat="false" ht="16.5" hidden="false" customHeight="true" outlineLevel="0" collapsed="false">
      <c r="A371" s="16" t="n">
        <v>7131900880</v>
      </c>
      <c r="B371" s="6" t="s">
        <v>649</v>
      </c>
      <c r="C371" s="7" t="s">
        <v>141</v>
      </c>
      <c r="D371" s="8" t="n">
        <v>725</v>
      </c>
      <c r="E371" s="14" t="s">
        <v>650</v>
      </c>
    </row>
    <row r="372" customFormat="false" ht="17.25" hidden="false" customHeight="true" outlineLevel="0" collapsed="false">
      <c r="A372" s="16" t="n">
        <v>7131900881</v>
      </c>
      <c r="B372" s="6" t="s">
        <v>651</v>
      </c>
      <c r="C372" s="7" t="s">
        <v>141</v>
      </c>
      <c r="D372" s="8" t="n">
        <v>802</v>
      </c>
      <c r="E372" s="14" t="s">
        <v>652</v>
      </c>
    </row>
    <row r="373" customFormat="false" ht="12.75" hidden="false" customHeight="false" outlineLevel="0" collapsed="false">
      <c r="A373" s="19" t="n">
        <v>7131900969</v>
      </c>
      <c r="B373" s="31" t="s">
        <v>653</v>
      </c>
      <c r="C373" s="19" t="s">
        <v>255</v>
      </c>
      <c r="D373" s="21" t="n">
        <v>634</v>
      </c>
      <c r="E373" s="14" t="s">
        <v>654</v>
      </c>
    </row>
    <row r="374" customFormat="false" ht="12.75" hidden="false" customHeight="true" outlineLevel="0" collapsed="false">
      <c r="A374" s="19" t="n">
        <v>7131900971</v>
      </c>
      <c r="B374" s="31" t="s">
        <v>655</v>
      </c>
      <c r="C374" s="19" t="s">
        <v>255</v>
      </c>
      <c r="D374" s="21" t="n">
        <v>634</v>
      </c>
      <c r="E374" s="14" t="s">
        <v>656</v>
      </c>
    </row>
    <row r="375" customFormat="false" ht="15.75" hidden="false" customHeight="true" outlineLevel="0" collapsed="false">
      <c r="A375" s="19" t="n">
        <v>7131900973</v>
      </c>
      <c r="B375" s="31" t="s">
        <v>657</v>
      </c>
      <c r="C375" s="19" t="s">
        <v>255</v>
      </c>
      <c r="D375" s="21" t="n">
        <v>634</v>
      </c>
      <c r="E375" s="14" t="s">
        <v>658</v>
      </c>
    </row>
    <row r="376" customFormat="false" ht="12.75" hidden="false" customHeight="false" outlineLevel="0" collapsed="false">
      <c r="A376" s="19" t="n">
        <v>7131900975</v>
      </c>
      <c r="B376" s="31" t="s">
        <v>659</v>
      </c>
      <c r="C376" s="19" t="s">
        <v>255</v>
      </c>
      <c r="D376" s="21" t="n">
        <v>634</v>
      </c>
      <c r="E376" s="14" t="s">
        <v>660</v>
      </c>
    </row>
    <row r="377" customFormat="false" ht="12.75" hidden="false" customHeight="true" outlineLevel="0" collapsed="false">
      <c r="A377" s="19" t="n">
        <v>7131900977</v>
      </c>
      <c r="B377" s="31" t="s">
        <v>661</v>
      </c>
      <c r="C377" s="19" t="s">
        <v>255</v>
      </c>
      <c r="D377" s="21" t="n">
        <v>634</v>
      </c>
      <c r="E377" s="14" t="s">
        <v>662</v>
      </c>
    </row>
    <row r="378" customFormat="false" ht="12.75" hidden="false" customHeight="false" outlineLevel="0" collapsed="false">
      <c r="A378" s="19" t="n">
        <v>7131900979</v>
      </c>
      <c r="B378" s="31" t="s">
        <v>663</v>
      </c>
      <c r="C378" s="19" t="s">
        <v>255</v>
      </c>
      <c r="D378" s="21" t="n">
        <v>634</v>
      </c>
      <c r="E378" s="14" t="s">
        <v>664</v>
      </c>
    </row>
    <row r="379" customFormat="false" ht="12.75" hidden="false" customHeight="false" outlineLevel="0" collapsed="false">
      <c r="A379" s="19" t="n">
        <v>7131900981</v>
      </c>
      <c r="B379" s="31" t="s">
        <v>665</v>
      </c>
      <c r="C379" s="19" t="s">
        <v>255</v>
      </c>
      <c r="D379" s="21" t="n">
        <v>634</v>
      </c>
      <c r="E379" s="14" t="s">
        <v>666</v>
      </c>
    </row>
    <row r="380" customFormat="false" ht="12.75" hidden="false" customHeight="false" outlineLevel="0" collapsed="false">
      <c r="A380" s="16" t="n">
        <v>7131910653</v>
      </c>
      <c r="B380" s="6" t="s">
        <v>667</v>
      </c>
      <c r="C380" s="7" t="s">
        <v>141</v>
      </c>
      <c r="D380" s="8" t="n">
        <v>46</v>
      </c>
      <c r="E380" s="14" t="s">
        <v>668</v>
      </c>
    </row>
    <row r="381" customFormat="false" ht="15" hidden="false" customHeight="true" outlineLevel="0" collapsed="false">
      <c r="A381" s="16" t="n">
        <v>7131910654</v>
      </c>
      <c r="B381" s="6" t="s">
        <v>669</v>
      </c>
      <c r="C381" s="7" t="s">
        <v>141</v>
      </c>
      <c r="D381" s="8" t="n">
        <v>90</v>
      </c>
      <c r="E381" s="14" t="s">
        <v>670</v>
      </c>
    </row>
    <row r="382" customFormat="false" ht="18.75" hidden="false" customHeight="true" outlineLevel="0" collapsed="false">
      <c r="A382" s="5" t="n">
        <v>7131910655</v>
      </c>
      <c r="B382" s="6" t="s">
        <v>671</v>
      </c>
      <c r="C382" s="7" t="s">
        <v>141</v>
      </c>
      <c r="D382" s="8" t="n">
        <v>26</v>
      </c>
      <c r="E382" s="14" t="s">
        <v>672</v>
      </c>
    </row>
    <row r="383" customFormat="false" ht="12.75" hidden="false" customHeight="false" outlineLevel="0" collapsed="false">
      <c r="A383" s="16" t="n">
        <v>7131910656</v>
      </c>
      <c r="B383" s="6" t="s">
        <v>673</v>
      </c>
      <c r="C383" s="7" t="s">
        <v>141</v>
      </c>
      <c r="D383" s="8" t="n">
        <v>277</v>
      </c>
      <c r="E383" s="14" t="s">
        <v>674</v>
      </c>
    </row>
    <row r="384" customFormat="false" ht="12.75" hidden="false" customHeight="false" outlineLevel="0" collapsed="false">
      <c r="A384" s="16" t="n">
        <v>7131910657</v>
      </c>
      <c r="B384" s="6" t="s">
        <v>675</v>
      </c>
      <c r="C384" s="7" t="s">
        <v>141</v>
      </c>
      <c r="D384" s="8" t="n">
        <v>550</v>
      </c>
      <c r="E384" s="14" t="s">
        <v>676</v>
      </c>
    </row>
    <row r="385" customFormat="false" ht="12.75" hidden="false" customHeight="false" outlineLevel="0" collapsed="false">
      <c r="A385" s="16" t="n">
        <v>7131910658</v>
      </c>
      <c r="B385" s="6" t="s">
        <v>677</v>
      </c>
      <c r="C385" s="7" t="s">
        <v>141</v>
      </c>
      <c r="D385" s="8" t="n">
        <v>983</v>
      </c>
      <c r="E385" s="14" t="s">
        <v>678</v>
      </c>
    </row>
    <row r="386" customFormat="false" ht="13.5" hidden="false" customHeight="true" outlineLevel="0" collapsed="false">
      <c r="A386" s="19" t="n">
        <v>7131920112</v>
      </c>
      <c r="B386" s="47" t="s">
        <v>679</v>
      </c>
      <c r="C386" s="19" t="s">
        <v>141</v>
      </c>
      <c r="D386" s="19" t="n">
        <v>290958</v>
      </c>
      <c r="E386" s="31" t="s">
        <v>680</v>
      </c>
    </row>
    <row r="387" customFormat="false" ht="12.75" hidden="false" customHeight="false" outlineLevel="0" collapsed="false">
      <c r="A387" s="16" t="n">
        <v>7131920253</v>
      </c>
      <c r="B387" s="6" t="s">
        <v>681</v>
      </c>
      <c r="C387" s="7" t="s">
        <v>141</v>
      </c>
      <c r="D387" s="8" t="n">
        <v>678</v>
      </c>
      <c r="E387" s="14" t="s">
        <v>682</v>
      </c>
    </row>
    <row r="388" customFormat="false" ht="15" hidden="false" customHeight="true" outlineLevel="0" collapsed="false">
      <c r="A388" s="16" t="n">
        <v>7131920254</v>
      </c>
      <c r="B388" s="6" t="s">
        <v>683</v>
      </c>
      <c r="C388" s="7" t="s">
        <v>141</v>
      </c>
      <c r="D388" s="8" t="n">
        <v>1628</v>
      </c>
      <c r="E388" s="14" t="s">
        <v>684</v>
      </c>
    </row>
    <row r="389" customFormat="false" ht="14.25" hidden="false" customHeight="true" outlineLevel="0" collapsed="false">
      <c r="A389" s="16" t="n">
        <v>7131920256</v>
      </c>
      <c r="B389" s="6" t="s">
        <v>685</v>
      </c>
      <c r="C389" s="7" t="s">
        <v>141</v>
      </c>
      <c r="D389" s="8" t="n">
        <v>3148</v>
      </c>
      <c r="E389" s="14" t="s">
        <v>686</v>
      </c>
    </row>
    <row r="390" customFormat="false" ht="14.25" hidden="false" customHeight="true" outlineLevel="0" collapsed="false">
      <c r="A390" s="16" t="n">
        <v>7131920258</v>
      </c>
      <c r="B390" s="6" t="s">
        <v>687</v>
      </c>
      <c r="C390" s="7" t="s">
        <v>141</v>
      </c>
      <c r="D390" s="8" t="n">
        <v>4420</v>
      </c>
      <c r="E390" s="14" t="s">
        <v>688</v>
      </c>
    </row>
    <row r="391" customFormat="false" ht="15.75" hidden="false" customHeight="true" outlineLevel="0" collapsed="false">
      <c r="A391" s="16" t="n">
        <v>7131920259</v>
      </c>
      <c r="B391" s="6" t="s">
        <v>689</v>
      </c>
      <c r="C391" s="7" t="s">
        <v>141</v>
      </c>
      <c r="D391" s="8" t="n">
        <v>5997</v>
      </c>
      <c r="E391" s="14" t="s">
        <v>690</v>
      </c>
    </row>
    <row r="392" customFormat="false" ht="12.75" hidden="false" customHeight="true" outlineLevel="0" collapsed="false">
      <c r="A392" s="16" t="n">
        <v>7131920260</v>
      </c>
      <c r="B392" s="6" t="s">
        <v>691</v>
      </c>
      <c r="C392" s="7" t="s">
        <v>141</v>
      </c>
      <c r="D392" s="8" t="n">
        <v>9058</v>
      </c>
      <c r="E392" s="14" t="s">
        <v>692</v>
      </c>
    </row>
    <row r="393" customFormat="false" ht="18" hidden="true" customHeight="false" outlineLevel="0" collapsed="false">
      <c r="A393" s="74" t="n">
        <v>7131920767</v>
      </c>
      <c r="B393" s="54" t="s">
        <v>693</v>
      </c>
      <c r="C393" s="40" t="s">
        <v>180</v>
      </c>
      <c r="D393" s="37" t="s">
        <v>79</v>
      </c>
      <c r="E393" s="38" t="s">
        <v>694</v>
      </c>
      <c r="F393" s="39"/>
      <c r="G393" s="39"/>
    </row>
    <row r="394" customFormat="false" ht="12.75" hidden="false" customHeight="true" outlineLevel="0" collapsed="false">
      <c r="A394" s="5" t="n">
        <v>7131930109</v>
      </c>
      <c r="B394" s="6" t="s">
        <v>695</v>
      </c>
      <c r="C394" s="7" t="s">
        <v>141</v>
      </c>
      <c r="D394" s="8" t="n">
        <v>40225</v>
      </c>
      <c r="E394" s="14" t="s">
        <v>696</v>
      </c>
    </row>
    <row r="395" customFormat="false" ht="12.75" hidden="false" customHeight="false" outlineLevel="0" collapsed="false">
      <c r="A395" s="16" t="n">
        <v>7131930221</v>
      </c>
      <c r="B395" s="6" t="s">
        <v>697</v>
      </c>
      <c r="C395" s="7" t="s">
        <v>141</v>
      </c>
      <c r="D395" s="8" t="n">
        <v>8675</v>
      </c>
      <c r="E395" s="14" t="s">
        <v>698</v>
      </c>
    </row>
    <row r="396" customFormat="false" ht="12.75" hidden="false" customHeight="false" outlineLevel="0" collapsed="false">
      <c r="A396" s="19" t="n">
        <v>7131930221</v>
      </c>
      <c r="B396" s="20" t="s">
        <v>699</v>
      </c>
      <c r="C396" s="19" t="s">
        <v>66</v>
      </c>
      <c r="D396" s="21" t="n">
        <v>12911</v>
      </c>
      <c r="E396" s="14" t="s">
        <v>698</v>
      </c>
    </row>
    <row r="397" customFormat="false" ht="12.75" hidden="false" customHeight="false" outlineLevel="0" collapsed="false">
      <c r="A397" s="16" t="n">
        <v>7131930321</v>
      </c>
      <c r="B397" s="6" t="s">
        <v>700</v>
      </c>
      <c r="C397" s="7" t="s">
        <v>141</v>
      </c>
      <c r="D397" s="8" t="n">
        <v>20846</v>
      </c>
      <c r="E397" s="14" t="s">
        <v>701</v>
      </c>
    </row>
    <row r="398" customFormat="false" ht="15" hidden="false" customHeight="false" outlineLevel="0" collapsed="false">
      <c r="A398" s="16" t="n">
        <v>7131930412</v>
      </c>
      <c r="B398" s="6" t="s">
        <v>702</v>
      </c>
      <c r="C398" s="7" t="s">
        <v>141</v>
      </c>
      <c r="D398" s="8" t="n">
        <v>1199</v>
      </c>
      <c r="E398" s="14" t="s">
        <v>703</v>
      </c>
      <c r="G398" s="65"/>
    </row>
    <row r="399" customFormat="false" ht="12.75" hidden="false" customHeight="false" outlineLevel="0" collapsed="false">
      <c r="A399" s="16" t="n">
        <v>7131930415</v>
      </c>
      <c r="B399" s="6" t="s">
        <v>704</v>
      </c>
      <c r="C399" s="7" t="s">
        <v>141</v>
      </c>
      <c r="D399" s="8" t="n">
        <v>2918</v>
      </c>
      <c r="E399" s="14" t="s">
        <v>705</v>
      </c>
    </row>
    <row r="400" customFormat="false" ht="12.75" hidden="false" customHeight="false" outlineLevel="0" collapsed="false">
      <c r="A400" s="16" t="n">
        <v>7131930663</v>
      </c>
      <c r="B400" s="6" t="s">
        <v>706</v>
      </c>
      <c r="C400" s="7" t="s">
        <v>141</v>
      </c>
      <c r="D400" s="8" t="n">
        <v>20595</v>
      </c>
      <c r="E400" s="14" t="s">
        <v>707</v>
      </c>
    </row>
    <row r="401" customFormat="false" ht="25.5" hidden="false" customHeight="false" outlineLevel="0" collapsed="false">
      <c r="A401" s="16" t="n">
        <v>7131930752</v>
      </c>
      <c r="B401" s="6" t="s">
        <v>708</v>
      </c>
      <c r="C401" s="7" t="s">
        <v>141</v>
      </c>
      <c r="D401" s="8" t="n">
        <v>35641</v>
      </c>
      <c r="E401" s="14" t="s">
        <v>709</v>
      </c>
    </row>
    <row r="402" customFormat="false" ht="12.75" hidden="false" customHeight="false" outlineLevel="0" collapsed="false">
      <c r="A402" s="16" t="n">
        <v>7131940602</v>
      </c>
      <c r="B402" s="6" t="s">
        <v>710</v>
      </c>
      <c r="C402" s="7" t="s">
        <v>141</v>
      </c>
      <c r="D402" s="8" t="n">
        <v>2378</v>
      </c>
      <c r="E402" s="9" t="s">
        <v>711</v>
      </c>
    </row>
    <row r="403" customFormat="false" ht="12.75" hidden="false" customHeight="false" outlineLevel="0" collapsed="false">
      <c r="A403" s="16" t="n">
        <v>7131940610</v>
      </c>
      <c r="B403" s="6" t="s">
        <v>712</v>
      </c>
      <c r="C403" s="7" t="s">
        <v>141</v>
      </c>
      <c r="D403" s="8" t="n">
        <v>22587</v>
      </c>
      <c r="E403" s="9" t="s">
        <v>713</v>
      </c>
    </row>
    <row r="404" customFormat="false" ht="12.75" hidden="false" customHeight="false" outlineLevel="0" collapsed="false">
      <c r="A404" s="16" t="n">
        <v>7131940612</v>
      </c>
      <c r="B404" s="6" t="s">
        <v>714</v>
      </c>
      <c r="C404" s="7" t="s">
        <v>141</v>
      </c>
      <c r="D404" s="8" t="n">
        <v>22587</v>
      </c>
      <c r="E404" s="9"/>
    </row>
    <row r="405" customFormat="false" ht="25.5" hidden="false" customHeight="false" outlineLevel="0" collapsed="false">
      <c r="A405" s="16" t="n">
        <v>7131941762</v>
      </c>
      <c r="B405" s="75" t="s">
        <v>715</v>
      </c>
      <c r="C405" s="7" t="s">
        <v>141</v>
      </c>
      <c r="D405" s="8" t="n">
        <v>108176</v>
      </c>
      <c r="E405" s="9" t="s">
        <v>716</v>
      </c>
    </row>
    <row r="406" customFormat="false" ht="25.5" hidden="false" customHeight="false" outlineLevel="0" collapsed="false">
      <c r="A406" s="16" t="n">
        <v>7131943380</v>
      </c>
      <c r="B406" s="75" t="s">
        <v>717</v>
      </c>
      <c r="C406" s="7" t="s">
        <v>141</v>
      </c>
      <c r="D406" s="8" t="n">
        <v>223902</v>
      </c>
      <c r="E406" s="9" t="s">
        <v>718</v>
      </c>
    </row>
    <row r="407" customFormat="false" ht="18" hidden="true" customHeight="false" outlineLevel="0" collapsed="false">
      <c r="A407" s="34" t="n">
        <v>7131950009</v>
      </c>
      <c r="B407" s="54" t="s">
        <v>719</v>
      </c>
      <c r="C407" s="34" t="s">
        <v>141</v>
      </c>
      <c r="D407" s="37" t="s">
        <v>79</v>
      </c>
      <c r="E407" s="45" t="s">
        <v>720</v>
      </c>
      <c r="F407" s="39"/>
      <c r="G407" s="39"/>
    </row>
    <row r="408" customFormat="false" ht="41.25" hidden="false" customHeight="true" outlineLevel="0" collapsed="false">
      <c r="A408" s="7" t="n">
        <v>7131950010</v>
      </c>
      <c r="B408" s="6" t="s">
        <v>721</v>
      </c>
      <c r="C408" s="7" t="s">
        <v>141</v>
      </c>
      <c r="D408" s="8" t="n">
        <v>1147</v>
      </c>
      <c r="E408" s="9" t="s">
        <v>722</v>
      </c>
      <c r="G408" s="17"/>
    </row>
    <row r="409" customFormat="false" ht="19.5" hidden="true" customHeight="true" outlineLevel="0" collapsed="false">
      <c r="A409" s="34" t="n">
        <v>7131950011</v>
      </c>
      <c r="B409" s="54" t="s">
        <v>723</v>
      </c>
      <c r="C409" s="34" t="s">
        <v>141</v>
      </c>
      <c r="D409" s="37" t="s">
        <v>79</v>
      </c>
      <c r="E409" s="45" t="s">
        <v>724</v>
      </c>
      <c r="F409" s="39"/>
      <c r="G409" s="17" t="s">
        <v>725</v>
      </c>
    </row>
    <row r="410" customFormat="false" ht="39.75" hidden="false" customHeight="true" outlineLevel="0" collapsed="false">
      <c r="A410" s="7" t="n">
        <v>7131950012</v>
      </c>
      <c r="B410" s="6" t="s">
        <v>726</v>
      </c>
      <c r="C410" s="7" t="s">
        <v>141</v>
      </c>
      <c r="D410" s="8" t="n">
        <v>1355</v>
      </c>
      <c r="E410" s="9" t="s">
        <v>727</v>
      </c>
      <c r="G410" s="17"/>
    </row>
    <row r="411" customFormat="false" ht="15.75" hidden="true" customHeight="true" outlineLevel="0" collapsed="false">
      <c r="A411" s="34" t="n">
        <v>7131950013</v>
      </c>
      <c r="B411" s="54" t="s">
        <v>728</v>
      </c>
      <c r="C411" s="34" t="s">
        <v>141</v>
      </c>
      <c r="D411" s="37" t="s">
        <v>79</v>
      </c>
      <c r="E411" s="45" t="s">
        <v>729</v>
      </c>
      <c r="F411" s="39"/>
      <c r="G411" s="39"/>
    </row>
    <row r="412" customFormat="false" ht="42" hidden="false" customHeight="true" outlineLevel="0" collapsed="false">
      <c r="A412" s="5" t="n">
        <v>7131950015</v>
      </c>
      <c r="B412" s="6" t="s">
        <v>730</v>
      </c>
      <c r="C412" s="7" t="s">
        <v>141</v>
      </c>
      <c r="D412" s="8" t="n">
        <v>57208</v>
      </c>
      <c r="E412" s="9"/>
    </row>
    <row r="413" customFormat="false" ht="17.25" hidden="false" customHeight="true" outlineLevel="0" collapsed="false">
      <c r="A413" s="5" t="n">
        <v>7131950016</v>
      </c>
      <c r="B413" s="6" t="s">
        <v>731</v>
      </c>
      <c r="C413" s="7" t="s">
        <v>141</v>
      </c>
      <c r="D413" s="8" t="n">
        <v>344173</v>
      </c>
      <c r="E413" s="9"/>
    </row>
    <row r="414" customFormat="false" ht="42" hidden="false" customHeight="true" outlineLevel="0" collapsed="false">
      <c r="A414" s="16" t="n">
        <v>7131950065</v>
      </c>
      <c r="B414" s="6" t="s">
        <v>732</v>
      </c>
      <c r="C414" s="7" t="s">
        <v>141</v>
      </c>
      <c r="D414" s="8" t="n">
        <v>13758</v>
      </c>
      <c r="E414" s="14" t="s">
        <v>733</v>
      </c>
    </row>
    <row r="415" customFormat="false" ht="40.5" hidden="false" customHeight="true" outlineLevel="0" collapsed="false">
      <c r="A415" s="7" t="n">
        <v>7131950105</v>
      </c>
      <c r="B415" s="6" t="s">
        <v>734</v>
      </c>
      <c r="C415" s="7" t="s">
        <v>141</v>
      </c>
      <c r="D415" s="8" t="n">
        <v>17198</v>
      </c>
      <c r="E415" s="14" t="s">
        <v>735</v>
      </c>
    </row>
    <row r="416" customFormat="false" ht="29.25" hidden="false" customHeight="true" outlineLevel="0" collapsed="false">
      <c r="A416" s="16" t="n">
        <v>7131950200</v>
      </c>
      <c r="B416" s="6" t="s">
        <v>736</v>
      </c>
      <c r="C416" s="7" t="s">
        <v>141</v>
      </c>
      <c r="D416" s="8" t="n">
        <v>34396</v>
      </c>
      <c r="E416" s="14" t="s">
        <v>737</v>
      </c>
    </row>
    <row r="417" customFormat="false" ht="29.25" hidden="false" customHeight="true" outlineLevel="0" collapsed="false">
      <c r="A417" s="16" t="n">
        <v>7131950207</v>
      </c>
      <c r="B417" s="6" t="s">
        <v>738</v>
      </c>
      <c r="C417" s="7" t="s">
        <v>141</v>
      </c>
      <c r="D417" s="8" t="n">
        <v>45861</v>
      </c>
      <c r="E417" s="14" t="s">
        <v>739</v>
      </c>
    </row>
    <row r="418" customFormat="false" ht="29.25" hidden="false" customHeight="true" outlineLevel="0" collapsed="false">
      <c r="A418" s="7" t="n">
        <v>7131960006</v>
      </c>
      <c r="B418" s="75" t="s">
        <v>740</v>
      </c>
      <c r="C418" s="7" t="s">
        <v>141</v>
      </c>
      <c r="D418" s="8" t="n">
        <v>26078</v>
      </c>
      <c r="E418" s="14" t="s">
        <v>741</v>
      </c>
    </row>
    <row r="419" customFormat="false" ht="25.5" hidden="false" customHeight="false" outlineLevel="0" collapsed="false">
      <c r="A419" s="7" t="n">
        <v>7131960007</v>
      </c>
      <c r="B419" s="75" t="s">
        <v>742</v>
      </c>
      <c r="C419" s="7" t="s">
        <v>141</v>
      </c>
      <c r="D419" s="8" t="n">
        <v>28850</v>
      </c>
      <c r="E419" s="14" t="s">
        <v>743</v>
      </c>
    </row>
    <row r="420" customFormat="false" ht="12.75" hidden="false" customHeight="false" outlineLevel="0" collapsed="false">
      <c r="A420" s="16" t="n">
        <v>7131960008</v>
      </c>
      <c r="B420" s="6" t="s">
        <v>744</v>
      </c>
      <c r="C420" s="7" t="s">
        <v>141</v>
      </c>
      <c r="D420" s="8" t="n">
        <v>26331</v>
      </c>
      <c r="E420" s="14" t="s">
        <v>745</v>
      </c>
    </row>
    <row r="421" customFormat="false" ht="12.75" hidden="false" customHeight="false" outlineLevel="0" collapsed="false">
      <c r="A421" s="7" t="n">
        <v>7131960009</v>
      </c>
      <c r="B421" s="6" t="s">
        <v>746</v>
      </c>
      <c r="C421" s="7" t="s">
        <v>141</v>
      </c>
      <c r="D421" s="8" t="n">
        <v>26995</v>
      </c>
      <c r="E421" s="14" t="s">
        <v>747</v>
      </c>
    </row>
    <row r="422" customFormat="false" ht="18.75" hidden="false" customHeight="true" outlineLevel="0" collapsed="false">
      <c r="A422" s="7" t="n">
        <v>7131960520</v>
      </c>
      <c r="B422" s="6" t="s">
        <v>748</v>
      </c>
      <c r="C422" s="7" t="s">
        <v>141</v>
      </c>
      <c r="D422" s="8" t="n">
        <v>39700</v>
      </c>
      <c r="E422" s="14" t="s">
        <v>749</v>
      </c>
    </row>
    <row r="423" customFormat="false" ht="28.5" hidden="false" customHeight="true" outlineLevel="0" collapsed="false">
      <c r="A423" s="7" t="n">
        <v>7131960522</v>
      </c>
      <c r="B423" s="6" t="s">
        <v>750</v>
      </c>
      <c r="C423" s="7" t="s">
        <v>141</v>
      </c>
      <c r="D423" s="8" t="n">
        <v>39815</v>
      </c>
      <c r="E423" s="14" t="s">
        <v>751</v>
      </c>
    </row>
    <row r="424" customFormat="false" ht="28.5" hidden="false" customHeight="true" outlineLevel="0" collapsed="false">
      <c r="A424" s="7" t="n">
        <v>7131960524</v>
      </c>
      <c r="B424" s="6" t="s">
        <v>752</v>
      </c>
      <c r="C424" s="7" t="s">
        <v>141</v>
      </c>
      <c r="D424" s="8" t="n">
        <v>39815</v>
      </c>
      <c r="E424" s="14" t="s">
        <v>753</v>
      </c>
    </row>
    <row r="425" customFormat="false" ht="44.25" hidden="false" customHeight="true" outlineLevel="0" collapsed="false">
      <c r="A425" s="10" t="n">
        <v>7132002234</v>
      </c>
      <c r="B425" s="11" t="s">
        <v>754</v>
      </c>
      <c r="C425" s="12" t="s">
        <v>9</v>
      </c>
      <c r="D425" s="13" t="n">
        <v>184</v>
      </c>
      <c r="E425" s="14"/>
    </row>
    <row r="426" customFormat="false" ht="29.25" hidden="false" customHeight="true" outlineLevel="0" collapsed="false">
      <c r="A426" s="10" t="n">
        <v>7132004003</v>
      </c>
      <c r="B426" s="11" t="s">
        <v>755</v>
      </c>
      <c r="C426" s="12" t="s">
        <v>9</v>
      </c>
      <c r="D426" s="13" t="n">
        <v>119</v>
      </c>
      <c r="E426" s="14"/>
    </row>
    <row r="427" customFormat="false" ht="15" hidden="false" customHeight="true" outlineLevel="0" collapsed="false">
      <c r="A427" s="10" t="n">
        <v>7132004004</v>
      </c>
      <c r="B427" s="11" t="s">
        <v>756</v>
      </c>
      <c r="C427" s="12" t="s">
        <v>9</v>
      </c>
      <c r="D427" s="13" t="n">
        <v>10</v>
      </c>
      <c r="E427" s="14"/>
    </row>
    <row r="428" customFormat="false" ht="14.25" hidden="false" customHeight="true" outlineLevel="0" collapsed="false">
      <c r="A428" s="53" t="n">
        <v>7132013331</v>
      </c>
      <c r="B428" s="11" t="s">
        <v>757</v>
      </c>
      <c r="C428" s="12" t="s">
        <v>9</v>
      </c>
      <c r="D428" s="8" t="n">
        <v>425</v>
      </c>
      <c r="E428" s="14" t="s">
        <v>758</v>
      </c>
    </row>
    <row r="429" customFormat="false" ht="16.5" hidden="false" customHeight="true" outlineLevel="0" collapsed="false">
      <c r="A429" s="10" t="n">
        <v>7132014014</v>
      </c>
      <c r="B429" s="11" t="s">
        <v>759</v>
      </c>
      <c r="C429" s="12" t="s">
        <v>9</v>
      </c>
      <c r="D429" s="13" t="n">
        <v>2700</v>
      </c>
      <c r="E429" s="14"/>
    </row>
    <row r="430" customFormat="false" ht="20.25" hidden="false" customHeight="true" outlineLevel="0" collapsed="false">
      <c r="A430" s="10" t="n">
        <v>7132028159</v>
      </c>
      <c r="B430" s="11" t="s">
        <v>760</v>
      </c>
      <c r="C430" s="12" t="s">
        <v>9</v>
      </c>
      <c r="D430" s="13" t="n">
        <v>989</v>
      </c>
      <c r="E430" s="14"/>
    </row>
    <row r="431" customFormat="false" ht="20.25" hidden="false" customHeight="true" outlineLevel="0" collapsed="false">
      <c r="A431" s="10" t="n">
        <v>7132028160</v>
      </c>
      <c r="B431" s="11" t="s">
        <v>761</v>
      </c>
      <c r="C431" s="12" t="s">
        <v>9</v>
      </c>
      <c r="D431" s="13" t="n">
        <v>306</v>
      </c>
      <c r="E431" s="14"/>
    </row>
    <row r="432" customFormat="false" ht="17.25" hidden="false" customHeight="true" outlineLevel="0" collapsed="false">
      <c r="A432" s="53" t="n">
        <v>7132061858</v>
      </c>
      <c r="B432" s="11" t="s">
        <v>762</v>
      </c>
      <c r="C432" s="12" t="s">
        <v>9</v>
      </c>
      <c r="D432" s="13" t="n">
        <v>204</v>
      </c>
      <c r="E432" s="14" t="s">
        <v>763</v>
      </c>
    </row>
    <row r="433" customFormat="false" ht="20.25" hidden="false" customHeight="true" outlineLevel="0" collapsed="false">
      <c r="A433" s="10" t="n">
        <v>7132072006</v>
      </c>
      <c r="B433" s="11" t="s">
        <v>764</v>
      </c>
      <c r="C433" s="12" t="s">
        <v>9</v>
      </c>
      <c r="D433" s="13" t="n">
        <v>66</v>
      </c>
      <c r="E433" s="14" t="s">
        <v>765</v>
      </c>
    </row>
    <row r="434" customFormat="false" ht="20.25" hidden="false" customHeight="true" outlineLevel="0" collapsed="false">
      <c r="A434" s="10" t="n">
        <v>7132072007</v>
      </c>
      <c r="B434" s="11" t="s">
        <v>766</v>
      </c>
      <c r="C434" s="12" t="s">
        <v>9</v>
      </c>
      <c r="D434" s="13" t="n">
        <v>62</v>
      </c>
      <c r="E434" s="14" t="s">
        <v>767</v>
      </c>
    </row>
    <row r="435" customFormat="false" ht="18.75" hidden="false" customHeight="true" outlineLevel="0" collapsed="false">
      <c r="A435" s="10" t="n">
        <v>7132072008</v>
      </c>
      <c r="B435" s="11" t="s">
        <v>768</v>
      </c>
      <c r="C435" s="12" t="s">
        <v>9</v>
      </c>
      <c r="D435" s="13" t="n">
        <v>57</v>
      </c>
      <c r="E435" s="14" t="s">
        <v>769</v>
      </c>
    </row>
    <row r="436" customFormat="false" ht="16.5" hidden="false" customHeight="true" outlineLevel="0" collapsed="false">
      <c r="A436" s="53" t="n">
        <v>7132072522</v>
      </c>
      <c r="B436" s="11" t="s">
        <v>770</v>
      </c>
      <c r="C436" s="12" t="s">
        <v>9</v>
      </c>
      <c r="D436" s="13" t="n">
        <v>743</v>
      </c>
      <c r="E436" s="14" t="s">
        <v>771</v>
      </c>
    </row>
    <row r="437" customFormat="false" ht="42.75" hidden="false" customHeight="true" outlineLevel="0" collapsed="false">
      <c r="A437" s="10" t="n">
        <v>7132074032</v>
      </c>
      <c r="B437" s="11" t="s">
        <v>772</v>
      </c>
      <c r="C437" s="12" t="s">
        <v>773</v>
      </c>
      <c r="D437" s="13" t="n">
        <v>1430</v>
      </c>
      <c r="E437" s="14" t="s">
        <v>774</v>
      </c>
    </row>
    <row r="438" customFormat="false" ht="15.75" hidden="false" customHeight="true" outlineLevel="0" collapsed="false">
      <c r="A438" s="10" t="n">
        <v>7132074033</v>
      </c>
      <c r="B438" s="11" t="s">
        <v>775</v>
      </c>
      <c r="C438" s="12" t="s">
        <v>773</v>
      </c>
      <c r="D438" s="13" t="n">
        <v>591</v>
      </c>
      <c r="E438" s="14"/>
    </row>
    <row r="439" customFormat="false" ht="42.75" hidden="false" customHeight="true" outlineLevel="0" collapsed="false">
      <c r="A439" s="10" t="n">
        <v>7132074034</v>
      </c>
      <c r="B439" s="11" t="s">
        <v>776</v>
      </c>
      <c r="C439" s="12" t="s">
        <v>773</v>
      </c>
      <c r="D439" s="13" t="n">
        <v>676</v>
      </c>
      <c r="E439" s="14" t="s">
        <v>777</v>
      </c>
    </row>
    <row r="440" customFormat="false" ht="27.75" hidden="false" customHeight="true" outlineLevel="0" collapsed="false">
      <c r="A440" s="10" t="n">
        <v>7132074035</v>
      </c>
      <c r="B440" s="11" t="s">
        <v>778</v>
      </c>
      <c r="C440" s="12" t="s">
        <v>9</v>
      </c>
      <c r="D440" s="13" t="n">
        <v>439</v>
      </c>
      <c r="E440" s="14"/>
    </row>
    <row r="441" customFormat="false" ht="28.5" hidden="false" customHeight="true" outlineLevel="0" collapsed="false">
      <c r="A441" s="10" t="n">
        <v>7132074036</v>
      </c>
      <c r="B441" s="11" t="s">
        <v>779</v>
      </c>
      <c r="C441" s="12" t="s">
        <v>773</v>
      </c>
      <c r="D441" s="13" t="n">
        <v>1303</v>
      </c>
      <c r="E441" s="14" t="s">
        <v>780</v>
      </c>
    </row>
    <row r="442" customFormat="false" ht="16.5" hidden="false" customHeight="true" outlineLevel="0" collapsed="false">
      <c r="A442" s="10" t="n">
        <v>7132088614</v>
      </c>
      <c r="B442" s="11" t="s">
        <v>781</v>
      </c>
      <c r="C442" s="12" t="s">
        <v>9</v>
      </c>
      <c r="D442" s="13" t="n">
        <v>1086</v>
      </c>
      <c r="E442" s="14"/>
    </row>
    <row r="443" customFormat="false" ht="15.75" hidden="false" customHeight="true" outlineLevel="0" collapsed="false">
      <c r="A443" s="10" t="n">
        <v>7132088615</v>
      </c>
      <c r="B443" s="11" t="s">
        <v>782</v>
      </c>
      <c r="C443" s="12" t="s">
        <v>9</v>
      </c>
      <c r="D443" s="13" t="n">
        <v>596</v>
      </c>
      <c r="E443" s="14"/>
    </row>
    <row r="444" customFormat="false" ht="40.5" hidden="false" customHeight="true" outlineLevel="0" collapsed="false">
      <c r="A444" s="5" t="n">
        <v>7132200014</v>
      </c>
      <c r="B444" s="6" t="s">
        <v>783</v>
      </c>
      <c r="C444" s="7" t="s">
        <v>141</v>
      </c>
      <c r="D444" s="32" t="n">
        <v>136101</v>
      </c>
      <c r="E444" s="14" t="s">
        <v>784</v>
      </c>
    </row>
    <row r="445" customFormat="false" ht="19.5" hidden="false" customHeight="true" outlineLevel="0" collapsed="false">
      <c r="A445" s="7" t="n">
        <v>7132200812</v>
      </c>
      <c r="B445" s="6" t="s">
        <v>785</v>
      </c>
      <c r="C445" s="7" t="s">
        <v>141</v>
      </c>
      <c r="D445" s="8" t="n">
        <v>1637</v>
      </c>
      <c r="E445" s="14" t="s">
        <v>786</v>
      </c>
    </row>
    <row r="446" customFormat="false" ht="19.5" hidden="false" customHeight="true" outlineLevel="0" collapsed="false">
      <c r="A446" s="7" t="n">
        <v>7132200813</v>
      </c>
      <c r="B446" s="20" t="s">
        <v>787</v>
      </c>
      <c r="C446" s="7" t="s">
        <v>141</v>
      </c>
      <c r="D446" s="8" t="n">
        <v>3272</v>
      </c>
      <c r="E446" s="14" t="s">
        <v>786</v>
      </c>
    </row>
    <row r="447" customFormat="false" ht="19.5" hidden="false" customHeight="true" outlineLevel="0" collapsed="false">
      <c r="A447" s="7" t="n">
        <v>7132200814</v>
      </c>
      <c r="B447" s="20" t="s">
        <v>788</v>
      </c>
      <c r="C447" s="7" t="s">
        <v>141</v>
      </c>
      <c r="D447" s="8" t="n">
        <v>3932</v>
      </c>
      <c r="E447" s="14" t="s">
        <v>786</v>
      </c>
    </row>
    <row r="448" customFormat="false" ht="19.5" hidden="false" customHeight="true" outlineLevel="0" collapsed="false">
      <c r="A448" s="7" t="n">
        <v>7132200815</v>
      </c>
      <c r="B448" s="20" t="s">
        <v>789</v>
      </c>
      <c r="C448" s="7" t="s">
        <v>141</v>
      </c>
      <c r="D448" s="8" t="n">
        <v>6525</v>
      </c>
      <c r="E448" s="14" t="s">
        <v>786</v>
      </c>
    </row>
    <row r="449" customFormat="false" ht="119.25" hidden="false" customHeight="true" outlineLevel="0" collapsed="false">
      <c r="A449" s="16" t="n">
        <v>7132200826</v>
      </c>
      <c r="B449" s="6" t="s">
        <v>790</v>
      </c>
      <c r="C449" s="7" t="s">
        <v>141</v>
      </c>
      <c r="D449" s="32" t="n">
        <v>179969</v>
      </c>
      <c r="E449" s="14" t="s">
        <v>791</v>
      </c>
    </row>
    <row r="450" customFormat="false" ht="18" hidden="false" customHeight="true" outlineLevel="0" collapsed="false">
      <c r="A450" s="12" t="n">
        <v>7132210007</v>
      </c>
      <c r="B450" s="6" t="s">
        <v>792</v>
      </c>
      <c r="C450" s="7" t="s">
        <v>141</v>
      </c>
      <c r="D450" s="13" t="n">
        <v>41602</v>
      </c>
      <c r="E450" s="14" t="s">
        <v>793</v>
      </c>
      <c r="F450" s="76"/>
      <c r="G450" s="17"/>
      <c r="H450" s="76"/>
    </row>
    <row r="451" customFormat="false" ht="15.75" hidden="false" customHeight="true" outlineLevel="0" collapsed="false">
      <c r="A451" s="12" t="n">
        <v>7132210008</v>
      </c>
      <c r="B451" s="6" t="s">
        <v>794</v>
      </c>
      <c r="C451" s="7" t="s">
        <v>141</v>
      </c>
      <c r="D451" s="13" t="n">
        <v>50174</v>
      </c>
      <c r="E451" s="14" t="s">
        <v>795</v>
      </c>
      <c r="F451" s="76"/>
      <c r="G451" s="17"/>
      <c r="H451" s="76"/>
    </row>
    <row r="452" customFormat="false" ht="18" hidden="false" customHeight="true" outlineLevel="0" collapsed="false">
      <c r="A452" s="12" t="n">
        <v>7132210009</v>
      </c>
      <c r="B452" s="6" t="s">
        <v>796</v>
      </c>
      <c r="C452" s="7" t="s">
        <v>141</v>
      </c>
      <c r="D452" s="8" t="n">
        <v>84020</v>
      </c>
      <c r="E452" s="14" t="s">
        <v>797</v>
      </c>
      <c r="F452" s="77"/>
      <c r="G452" s="77"/>
      <c r="H452" s="77"/>
    </row>
    <row r="453" customFormat="false" ht="19.5" hidden="true" customHeight="true" outlineLevel="0" collapsed="false">
      <c r="A453" s="40" t="n">
        <v>7132210009</v>
      </c>
      <c r="B453" s="54" t="s">
        <v>796</v>
      </c>
      <c r="C453" s="34" t="s">
        <v>141</v>
      </c>
      <c r="D453" s="78" t="s">
        <v>798</v>
      </c>
      <c r="E453" s="38" t="s">
        <v>797</v>
      </c>
    </row>
    <row r="454" customFormat="false" ht="16.5" hidden="false" customHeight="true" outlineLevel="0" collapsed="false">
      <c r="A454" s="12" t="n">
        <v>7132210010</v>
      </c>
      <c r="B454" s="6" t="s">
        <v>799</v>
      </c>
      <c r="C454" s="7" t="s">
        <v>141</v>
      </c>
      <c r="D454" s="13" t="n">
        <v>116682</v>
      </c>
      <c r="E454" s="14" t="s">
        <v>800</v>
      </c>
      <c r="F454" s="77"/>
      <c r="G454" s="77"/>
      <c r="H454" s="77"/>
    </row>
    <row r="455" customFormat="false" ht="18" hidden="false" customHeight="true" outlineLevel="0" collapsed="false">
      <c r="A455" s="12" t="n">
        <v>7132210011</v>
      </c>
      <c r="B455" s="6" t="s">
        <v>801</v>
      </c>
      <c r="C455" s="7" t="s">
        <v>141</v>
      </c>
      <c r="D455" s="13" t="n">
        <v>204592</v>
      </c>
      <c r="E455" s="14" t="s">
        <v>802</v>
      </c>
      <c r="F455" s="77"/>
      <c r="G455" s="77"/>
      <c r="H455" s="77"/>
    </row>
    <row r="456" customFormat="false" ht="16.5" hidden="false" customHeight="true" outlineLevel="0" collapsed="false">
      <c r="A456" s="12" t="n">
        <v>7132210012</v>
      </c>
      <c r="B456" s="6" t="s">
        <v>803</v>
      </c>
      <c r="C456" s="7" t="s">
        <v>141</v>
      </c>
      <c r="D456" s="13" t="n">
        <v>384155</v>
      </c>
      <c r="E456" s="14" t="s">
        <v>804</v>
      </c>
      <c r="F456" s="77"/>
      <c r="G456" s="77"/>
      <c r="H456" s="77"/>
    </row>
    <row r="457" customFormat="false" ht="18" hidden="false" customHeight="true" outlineLevel="0" collapsed="false">
      <c r="A457" s="7" t="n">
        <v>7132210077</v>
      </c>
      <c r="B457" s="6" t="s">
        <v>805</v>
      </c>
      <c r="C457" s="7" t="s">
        <v>141</v>
      </c>
      <c r="D457" s="13" t="n">
        <v>23011</v>
      </c>
      <c r="E457" s="14" t="s">
        <v>806</v>
      </c>
      <c r="F457" s="77"/>
      <c r="G457" s="77"/>
      <c r="H457" s="77"/>
    </row>
    <row r="458" customFormat="false" ht="18" hidden="false" customHeight="true" outlineLevel="0" collapsed="false">
      <c r="A458" s="7" t="n">
        <v>7132210078</v>
      </c>
      <c r="B458" s="6" t="s">
        <v>807</v>
      </c>
      <c r="C458" s="7" t="s">
        <v>141</v>
      </c>
      <c r="D458" s="13" t="n">
        <v>32854</v>
      </c>
      <c r="E458" s="14" t="s">
        <v>808</v>
      </c>
      <c r="F458" s="77"/>
      <c r="G458" s="77"/>
      <c r="H458" s="77"/>
    </row>
    <row r="459" customFormat="false" ht="15" hidden="true" customHeight="true" outlineLevel="0" collapsed="false">
      <c r="A459" s="40" t="n">
        <v>7132210079</v>
      </c>
      <c r="B459" s="54" t="s">
        <v>809</v>
      </c>
      <c r="C459" s="34" t="s">
        <v>141</v>
      </c>
      <c r="D459" s="37" t="s">
        <v>79</v>
      </c>
      <c r="E459" s="38" t="s">
        <v>810</v>
      </c>
      <c r="F459" s="37"/>
      <c r="G459" s="79"/>
      <c r="H459" s="77"/>
    </row>
    <row r="460" customFormat="false" ht="25.5" hidden="true" customHeight="true" outlineLevel="0" collapsed="false">
      <c r="A460" s="40" t="n">
        <v>7132210107</v>
      </c>
      <c r="B460" s="44" t="s">
        <v>811</v>
      </c>
      <c r="C460" s="40" t="s">
        <v>153</v>
      </c>
      <c r="D460" s="37" t="s">
        <v>79</v>
      </c>
      <c r="E460" s="38" t="s">
        <v>812</v>
      </c>
      <c r="F460" s="37"/>
      <c r="G460" s="79"/>
    </row>
    <row r="461" customFormat="false" ht="14.25" hidden="true" customHeight="true" outlineLevel="0" collapsed="false">
      <c r="A461" s="72" t="n">
        <v>7132210108</v>
      </c>
      <c r="B461" s="80" t="s">
        <v>813</v>
      </c>
      <c r="C461" s="81" t="s">
        <v>141</v>
      </c>
      <c r="D461" s="37" t="s">
        <v>79</v>
      </c>
      <c r="E461" s="45" t="s">
        <v>814</v>
      </c>
      <c r="F461" s="37"/>
      <c r="G461" s="79"/>
      <c r="H461" s="77"/>
    </row>
    <row r="462" customFormat="false" ht="14.25" hidden="true" customHeight="true" outlineLevel="0" collapsed="false">
      <c r="A462" s="72" t="n">
        <v>7132210109</v>
      </c>
      <c r="B462" s="80" t="s">
        <v>815</v>
      </c>
      <c r="C462" s="81" t="s">
        <v>141</v>
      </c>
      <c r="D462" s="37" t="s">
        <v>79</v>
      </c>
      <c r="E462" s="45" t="s">
        <v>816</v>
      </c>
      <c r="F462" s="37"/>
      <c r="G462" s="79"/>
      <c r="H462" s="77"/>
    </row>
    <row r="463" customFormat="false" ht="14.25" hidden="true" customHeight="true" outlineLevel="0" collapsed="false">
      <c r="A463" s="72" t="n">
        <v>7132210116</v>
      </c>
      <c r="B463" s="80" t="s">
        <v>817</v>
      </c>
      <c r="C463" s="81" t="s">
        <v>141</v>
      </c>
      <c r="D463" s="37" t="s">
        <v>79</v>
      </c>
      <c r="E463" s="45" t="s">
        <v>818</v>
      </c>
      <c r="F463" s="37"/>
      <c r="G463" s="79"/>
      <c r="H463" s="77"/>
    </row>
    <row r="464" customFormat="false" ht="14.25" hidden="true" customHeight="true" outlineLevel="0" collapsed="false">
      <c r="A464" s="72" t="n">
        <v>7132210117</v>
      </c>
      <c r="B464" s="80" t="s">
        <v>819</v>
      </c>
      <c r="C464" s="81" t="s">
        <v>141</v>
      </c>
      <c r="D464" s="37" t="s">
        <v>79</v>
      </c>
      <c r="E464" s="45" t="s">
        <v>820</v>
      </c>
      <c r="F464" s="37"/>
      <c r="G464" s="79"/>
      <c r="H464" s="77"/>
    </row>
    <row r="465" customFormat="false" ht="14.25" hidden="true" customHeight="true" outlineLevel="0" collapsed="false">
      <c r="A465" s="72" t="n">
        <v>7132210118</v>
      </c>
      <c r="B465" s="80" t="s">
        <v>821</v>
      </c>
      <c r="C465" s="81" t="s">
        <v>141</v>
      </c>
      <c r="D465" s="37" t="s">
        <v>79</v>
      </c>
      <c r="E465" s="45" t="s">
        <v>822</v>
      </c>
      <c r="F465" s="37"/>
      <c r="G465" s="79"/>
      <c r="H465" s="77"/>
    </row>
    <row r="466" customFormat="false" ht="14.25" hidden="true" customHeight="true" outlineLevel="0" collapsed="false">
      <c r="A466" s="72" t="n">
        <v>7132210120</v>
      </c>
      <c r="B466" s="80" t="s">
        <v>823</v>
      </c>
      <c r="C466" s="81" t="s">
        <v>141</v>
      </c>
      <c r="D466" s="37" t="s">
        <v>79</v>
      </c>
      <c r="E466" s="45" t="s">
        <v>824</v>
      </c>
      <c r="F466" s="37"/>
      <c r="G466" s="79"/>
      <c r="H466" s="77"/>
    </row>
    <row r="467" customFormat="false" ht="14.25" hidden="true" customHeight="true" outlineLevel="0" collapsed="false">
      <c r="A467" s="72" t="n">
        <v>7132210125</v>
      </c>
      <c r="B467" s="80" t="s">
        <v>825</v>
      </c>
      <c r="C467" s="81" t="s">
        <v>141</v>
      </c>
      <c r="D467" s="37" t="s">
        <v>79</v>
      </c>
      <c r="E467" s="45" t="s">
        <v>826</v>
      </c>
      <c r="F467" s="37"/>
      <c r="G467" s="79"/>
      <c r="H467" s="77"/>
    </row>
    <row r="468" customFormat="false" ht="14.25" hidden="false" customHeight="false" outlineLevel="0" collapsed="false">
      <c r="A468" s="24" t="n">
        <v>7132210127</v>
      </c>
      <c r="B468" s="20" t="s">
        <v>827</v>
      </c>
      <c r="C468" s="19" t="s">
        <v>141</v>
      </c>
      <c r="D468" s="30" t="n">
        <v>488353</v>
      </c>
      <c r="E468" s="9" t="s">
        <v>828</v>
      </c>
      <c r="F468" s="77"/>
      <c r="G468" s="77"/>
      <c r="H468" s="77"/>
    </row>
    <row r="469" customFormat="false" ht="14.25" hidden="false" customHeight="false" outlineLevel="0" collapsed="false">
      <c r="A469" s="19" t="n">
        <v>7132210215</v>
      </c>
      <c r="B469" s="20" t="s">
        <v>829</v>
      </c>
      <c r="C469" s="19" t="s">
        <v>141</v>
      </c>
      <c r="D469" s="21" t="n">
        <v>133346</v>
      </c>
      <c r="E469" s="9" t="s">
        <v>830</v>
      </c>
      <c r="F469" s="77"/>
      <c r="G469" s="77"/>
      <c r="H469" s="77"/>
    </row>
    <row r="470" customFormat="false" ht="15.75" hidden="true" customHeight="true" outlineLevel="0" collapsed="false">
      <c r="A470" s="40" t="n">
        <v>7132210231</v>
      </c>
      <c r="B470" s="54" t="s">
        <v>831</v>
      </c>
      <c r="C470" s="34" t="s">
        <v>141</v>
      </c>
      <c r="D470" s="37" t="s">
        <v>79</v>
      </c>
      <c r="E470" s="38" t="s">
        <v>832</v>
      </c>
      <c r="F470" s="37"/>
      <c r="G470" s="79"/>
      <c r="H470" s="77"/>
    </row>
    <row r="471" customFormat="false" ht="14.25" hidden="true" customHeight="false" outlineLevel="0" collapsed="false">
      <c r="A471" s="40" t="n">
        <v>7132210234</v>
      </c>
      <c r="B471" s="54" t="s">
        <v>833</v>
      </c>
      <c r="C471" s="34" t="s">
        <v>141</v>
      </c>
      <c r="D471" s="37" t="s">
        <v>79</v>
      </c>
      <c r="E471" s="38" t="s">
        <v>834</v>
      </c>
      <c r="F471" s="37"/>
      <c r="G471" s="79"/>
      <c r="H471" s="77"/>
    </row>
    <row r="472" customFormat="false" ht="12.75" hidden="false" customHeight="false" outlineLevel="0" collapsed="false">
      <c r="A472" s="16" t="n">
        <v>7132220091</v>
      </c>
      <c r="B472" s="6" t="s">
        <v>835</v>
      </c>
      <c r="C472" s="7" t="s">
        <v>141</v>
      </c>
      <c r="D472" s="32" t="n">
        <v>809678</v>
      </c>
      <c r="E472" s="14" t="s">
        <v>836</v>
      </c>
    </row>
    <row r="473" customFormat="false" ht="12.75" hidden="false" customHeight="false" outlineLevel="0" collapsed="false">
      <c r="A473" s="16" t="n">
        <v>7132220095</v>
      </c>
      <c r="B473" s="6" t="s">
        <v>837</v>
      </c>
      <c r="C473" s="7" t="s">
        <v>141</v>
      </c>
      <c r="D473" s="8" t="n">
        <v>2033847</v>
      </c>
      <c r="E473" s="14" t="s">
        <v>838</v>
      </c>
    </row>
    <row r="474" customFormat="false" ht="16.5" hidden="false" customHeight="true" outlineLevel="0" collapsed="false">
      <c r="A474" s="16" t="n">
        <v>7132220097</v>
      </c>
      <c r="B474" s="6" t="s">
        <v>839</v>
      </c>
      <c r="C474" s="7" t="s">
        <v>141</v>
      </c>
      <c r="D474" s="8" t="n">
        <v>2898351</v>
      </c>
      <c r="E474" s="14" t="s">
        <v>840</v>
      </c>
    </row>
    <row r="475" customFormat="false" ht="25.5" hidden="false" customHeight="false" outlineLevel="0" collapsed="false">
      <c r="A475" s="60" t="n">
        <v>7132230015</v>
      </c>
      <c r="B475" s="6" t="s">
        <v>841</v>
      </c>
      <c r="C475" s="7" t="s">
        <v>141</v>
      </c>
      <c r="D475" s="8" t="n">
        <v>211216</v>
      </c>
      <c r="E475" s="14" t="s">
        <v>842</v>
      </c>
    </row>
    <row r="476" customFormat="false" ht="12.75" hidden="false" customHeight="false" outlineLevel="0" collapsed="false">
      <c r="A476" s="16" t="n">
        <v>7132230016</v>
      </c>
      <c r="B476" s="6" t="s">
        <v>843</v>
      </c>
      <c r="C476" s="7" t="s">
        <v>141</v>
      </c>
      <c r="D476" s="8" t="n">
        <v>320</v>
      </c>
      <c r="E476" s="14" t="s">
        <v>844</v>
      </c>
    </row>
    <row r="477" customFormat="false" ht="25.5" hidden="false" customHeight="false" outlineLevel="0" collapsed="false">
      <c r="A477" s="60" t="n">
        <v>7132230017</v>
      </c>
      <c r="B477" s="6" t="s">
        <v>845</v>
      </c>
      <c r="C477" s="7" t="s">
        <v>141</v>
      </c>
      <c r="D477" s="8" t="n">
        <v>194952</v>
      </c>
      <c r="E477" s="14" t="s">
        <v>846</v>
      </c>
    </row>
    <row r="478" customFormat="false" ht="12.75" hidden="false" customHeight="true" outlineLevel="0" collapsed="false">
      <c r="A478" s="16" t="n">
        <v>7132230019</v>
      </c>
      <c r="B478" s="6" t="s">
        <v>847</v>
      </c>
      <c r="C478" s="7" t="s">
        <v>141</v>
      </c>
      <c r="D478" s="8" t="n">
        <v>320</v>
      </c>
      <c r="E478" s="14" t="s">
        <v>848</v>
      </c>
    </row>
    <row r="479" customFormat="false" ht="12.75" hidden="false" customHeight="false" outlineLevel="0" collapsed="false">
      <c r="A479" s="16" t="n">
        <v>7132230021</v>
      </c>
      <c r="B479" s="6" t="s">
        <v>849</v>
      </c>
      <c r="C479" s="7" t="s">
        <v>141</v>
      </c>
      <c r="D479" s="8" t="n">
        <v>256</v>
      </c>
      <c r="E479" s="14" t="s">
        <v>850</v>
      </c>
    </row>
    <row r="480" customFormat="false" ht="12.75" hidden="false" customHeight="false" outlineLevel="0" collapsed="false">
      <c r="A480" s="16" t="n">
        <v>7132230024</v>
      </c>
      <c r="B480" s="6" t="s">
        <v>851</v>
      </c>
      <c r="C480" s="7" t="s">
        <v>141</v>
      </c>
      <c r="D480" s="8" t="n">
        <v>256</v>
      </c>
      <c r="E480" s="14" t="s">
        <v>852</v>
      </c>
    </row>
    <row r="481" customFormat="false" ht="12.75" hidden="false" customHeight="false" outlineLevel="0" collapsed="false">
      <c r="A481" s="7" t="n">
        <v>7132230039</v>
      </c>
      <c r="B481" s="11" t="s">
        <v>853</v>
      </c>
      <c r="C481" s="7" t="s">
        <v>180</v>
      </c>
      <c r="D481" s="8" t="n">
        <v>517339</v>
      </c>
      <c r="E481" s="14" t="s">
        <v>854</v>
      </c>
    </row>
    <row r="482" customFormat="false" ht="25.5" hidden="false" customHeight="false" outlineLevel="0" collapsed="false">
      <c r="A482" s="7" t="n">
        <v>7132230043</v>
      </c>
      <c r="B482" s="6" t="s">
        <v>855</v>
      </c>
      <c r="C482" s="7" t="s">
        <v>141</v>
      </c>
      <c r="D482" s="32" t="n">
        <v>19270</v>
      </c>
      <c r="E482" s="14" t="s">
        <v>856</v>
      </c>
    </row>
    <row r="483" customFormat="false" ht="12.75" hidden="false" customHeight="false" outlineLevel="0" collapsed="false">
      <c r="A483" s="19" t="n">
        <v>7132230065</v>
      </c>
      <c r="B483" s="31" t="s">
        <v>857</v>
      </c>
      <c r="C483" s="19" t="s">
        <v>180</v>
      </c>
      <c r="D483" s="21" t="n">
        <v>330318</v>
      </c>
      <c r="E483" s="9" t="s">
        <v>858</v>
      </c>
    </row>
    <row r="484" customFormat="false" ht="12.75" hidden="false" customHeight="false" outlineLevel="0" collapsed="false">
      <c r="A484" s="19" t="n">
        <v>7132230075</v>
      </c>
      <c r="B484" s="31" t="s">
        <v>859</v>
      </c>
      <c r="C484" s="19" t="s">
        <v>180</v>
      </c>
      <c r="D484" s="21" t="n">
        <v>377251</v>
      </c>
      <c r="E484" s="9" t="s">
        <v>860</v>
      </c>
    </row>
    <row r="485" customFormat="false" ht="12.75" hidden="false" customHeight="false" outlineLevel="0" collapsed="false">
      <c r="A485" s="19" t="n">
        <v>7132230076</v>
      </c>
      <c r="B485" s="31" t="s">
        <v>861</v>
      </c>
      <c r="C485" s="19" t="s">
        <v>180</v>
      </c>
      <c r="D485" s="21" t="n">
        <v>832804</v>
      </c>
      <c r="E485" s="9" t="s">
        <v>862</v>
      </c>
    </row>
    <row r="486" customFormat="false" ht="12.75" hidden="false" customHeight="false" outlineLevel="0" collapsed="false">
      <c r="A486" s="19" t="n">
        <v>7132230077</v>
      </c>
      <c r="B486" s="31" t="s">
        <v>863</v>
      </c>
      <c r="C486" s="19" t="s">
        <v>180</v>
      </c>
      <c r="D486" s="21" t="n">
        <v>544965</v>
      </c>
      <c r="E486" s="9" t="s">
        <v>864</v>
      </c>
    </row>
    <row r="487" customFormat="false" ht="12.75" hidden="false" customHeight="false" outlineLevel="0" collapsed="false">
      <c r="A487" s="19" t="n">
        <v>7132230078</v>
      </c>
      <c r="B487" s="31" t="s">
        <v>865</v>
      </c>
      <c r="C487" s="19" t="s">
        <v>180</v>
      </c>
      <c r="D487" s="21" t="n">
        <v>504120</v>
      </c>
      <c r="E487" s="9" t="s">
        <v>866</v>
      </c>
    </row>
    <row r="488" customFormat="false" ht="12.75" hidden="false" customHeight="false" outlineLevel="0" collapsed="false">
      <c r="A488" s="5" t="n">
        <v>7132230088</v>
      </c>
      <c r="B488" s="6" t="s">
        <v>867</v>
      </c>
      <c r="C488" s="7" t="s">
        <v>141</v>
      </c>
      <c r="D488" s="8" t="n">
        <v>31525</v>
      </c>
      <c r="E488" s="9"/>
    </row>
    <row r="489" customFormat="false" ht="12.75" hidden="false" customHeight="false" outlineLevel="0" collapsed="false">
      <c r="A489" s="5" t="n">
        <v>7132230089</v>
      </c>
      <c r="B489" s="6" t="s">
        <v>868</v>
      </c>
      <c r="C489" s="7" t="s">
        <v>141</v>
      </c>
      <c r="D489" s="8" t="n">
        <v>69812</v>
      </c>
      <c r="E489" s="9" t="s">
        <v>869</v>
      </c>
    </row>
    <row r="490" customFormat="false" ht="15" hidden="false" customHeight="true" outlineLevel="0" collapsed="false">
      <c r="A490" s="16" t="n">
        <v>7132230185</v>
      </c>
      <c r="B490" s="6" t="s">
        <v>870</v>
      </c>
      <c r="C490" s="7" t="s">
        <v>141</v>
      </c>
      <c r="D490" s="8" t="n">
        <v>9356</v>
      </c>
      <c r="E490" s="14" t="s">
        <v>871</v>
      </c>
    </row>
    <row r="491" customFormat="false" ht="15" hidden="false" customHeight="true" outlineLevel="0" collapsed="false">
      <c r="A491" s="16" t="n">
        <v>7132230188</v>
      </c>
      <c r="B491" s="6" t="s">
        <v>872</v>
      </c>
      <c r="C491" s="7" t="s">
        <v>141</v>
      </c>
      <c r="D491" s="8" t="n">
        <v>9356</v>
      </c>
      <c r="E491" s="14" t="s">
        <v>873</v>
      </c>
    </row>
    <row r="492" customFormat="false" ht="15.75" hidden="false" customHeight="true" outlineLevel="0" collapsed="false">
      <c r="A492" s="16" t="n">
        <v>7132230263</v>
      </c>
      <c r="B492" s="6" t="s">
        <v>874</v>
      </c>
      <c r="C492" s="7" t="s">
        <v>141</v>
      </c>
      <c r="D492" s="8" t="n">
        <v>20033</v>
      </c>
      <c r="E492" s="14" t="s">
        <v>875</v>
      </c>
    </row>
    <row r="493" customFormat="false" ht="12.75" hidden="false" customHeight="true" outlineLevel="0" collapsed="false">
      <c r="A493" s="16" t="n">
        <v>7132230265</v>
      </c>
      <c r="B493" s="6" t="s">
        <v>876</v>
      </c>
      <c r="C493" s="7" t="s">
        <v>141</v>
      </c>
      <c r="D493" s="8" t="n">
        <v>15559</v>
      </c>
      <c r="E493" s="14" t="s">
        <v>877</v>
      </c>
    </row>
    <row r="494" customFormat="false" ht="13.5" hidden="false" customHeight="true" outlineLevel="0" collapsed="false">
      <c r="A494" s="16" t="n">
        <v>7132230304</v>
      </c>
      <c r="B494" s="6" t="s">
        <v>878</v>
      </c>
      <c r="C494" s="7" t="s">
        <v>141</v>
      </c>
      <c r="D494" s="32" t="n">
        <v>15260</v>
      </c>
      <c r="E494" s="14" t="s">
        <v>879</v>
      </c>
    </row>
    <row r="495" customFormat="false" ht="12.75" hidden="false" customHeight="false" outlineLevel="0" collapsed="false">
      <c r="A495" s="19" t="n">
        <v>7132230330</v>
      </c>
      <c r="B495" s="31" t="s">
        <v>880</v>
      </c>
      <c r="C495" s="19" t="s">
        <v>180</v>
      </c>
      <c r="D495" s="21" t="n">
        <v>373390</v>
      </c>
      <c r="E495" s="14" t="s">
        <v>881</v>
      </c>
    </row>
    <row r="496" customFormat="false" ht="12.75" hidden="false" customHeight="false" outlineLevel="0" collapsed="false">
      <c r="A496" s="19" t="n">
        <v>7132230332</v>
      </c>
      <c r="B496" s="31" t="s">
        <v>882</v>
      </c>
      <c r="C496" s="19" t="s">
        <v>180</v>
      </c>
      <c r="D496" s="21" t="n">
        <v>345467</v>
      </c>
      <c r="E496" s="14" t="s">
        <v>883</v>
      </c>
    </row>
    <row r="497" customFormat="false" ht="12.75" hidden="false" customHeight="false" outlineLevel="0" collapsed="false">
      <c r="A497" s="19" t="n">
        <v>7132230336</v>
      </c>
      <c r="B497" s="31" t="s">
        <v>884</v>
      </c>
      <c r="C497" s="19" t="s">
        <v>180</v>
      </c>
      <c r="D497" s="21" t="n">
        <v>302247</v>
      </c>
      <c r="E497" s="14" t="s">
        <v>885</v>
      </c>
    </row>
    <row r="498" customFormat="false" ht="12.75" hidden="false" customHeight="false" outlineLevel="0" collapsed="false">
      <c r="A498" s="16" t="n">
        <v>7132230394</v>
      </c>
      <c r="B498" s="6" t="s">
        <v>886</v>
      </c>
      <c r="C498" s="7" t="s">
        <v>141</v>
      </c>
      <c r="D498" s="8" t="n">
        <v>36849</v>
      </c>
      <c r="E498" s="14" t="s">
        <v>887</v>
      </c>
    </row>
    <row r="499" customFormat="false" ht="12.75" hidden="false" customHeight="false" outlineLevel="0" collapsed="false">
      <c r="A499" s="7" t="n">
        <v>7132230395</v>
      </c>
      <c r="B499" s="6" t="s">
        <v>888</v>
      </c>
      <c r="C499" s="7" t="s">
        <v>141</v>
      </c>
      <c r="D499" s="8" t="n">
        <v>33142</v>
      </c>
      <c r="E499" s="14" t="s">
        <v>889</v>
      </c>
    </row>
    <row r="500" customFormat="false" ht="12.75" hidden="false" customHeight="false" outlineLevel="0" collapsed="false">
      <c r="A500" s="16" t="n">
        <v>7132230396</v>
      </c>
      <c r="B500" s="6" t="s">
        <v>890</v>
      </c>
      <c r="C500" s="7" t="s">
        <v>141</v>
      </c>
      <c r="D500" s="8" t="n">
        <v>33401</v>
      </c>
      <c r="E500" s="14" t="s">
        <v>891</v>
      </c>
    </row>
    <row r="501" customFormat="false" ht="12.75" hidden="false" customHeight="false" outlineLevel="0" collapsed="false">
      <c r="A501" s="16" t="n">
        <v>7132230399</v>
      </c>
      <c r="B501" s="6" t="s">
        <v>892</v>
      </c>
      <c r="C501" s="7" t="s">
        <v>141</v>
      </c>
      <c r="D501" s="8" t="n">
        <v>31523</v>
      </c>
      <c r="E501" s="14" t="s">
        <v>893</v>
      </c>
    </row>
    <row r="502" customFormat="false" ht="12.75" hidden="false" customHeight="false" outlineLevel="0" collapsed="false">
      <c r="A502" s="16" t="n">
        <v>7132230401</v>
      </c>
      <c r="B502" s="6" t="s">
        <v>894</v>
      </c>
      <c r="C502" s="7" t="s">
        <v>141</v>
      </c>
      <c r="D502" s="8" t="n">
        <v>32154</v>
      </c>
      <c r="E502" s="14" t="s">
        <v>895</v>
      </c>
    </row>
    <row r="503" customFormat="false" ht="12.75" hidden="false" customHeight="false" outlineLevel="0" collapsed="false">
      <c r="A503" s="16" t="n">
        <v>7132230406</v>
      </c>
      <c r="B503" s="6" t="s">
        <v>896</v>
      </c>
      <c r="C503" s="7" t="s">
        <v>141</v>
      </c>
      <c r="D503" s="8" t="n">
        <v>32154</v>
      </c>
      <c r="E503" s="14" t="s">
        <v>897</v>
      </c>
    </row>
    <row r="504" customFormat="false" ht="12.75" hidden="false" customHeight="false" outlineLevel="0" collapsed="false">
      <c r="A504" s="16" t="n">
        <v>7132230412</v>
      </c>
      <c r="B504" s="6" t="s">
        <v>898</v>
      </c>
      <c r="C504" s="7" t="s">
        <v>141</v>
      </c>
      <c r="D504" s="8" t="n">
        <v>31171</v>
      </c>
      <c r="E504" s="14" t="s">
        <v>899</v>
      </c>
    </row>
    <row r="505" customFormat="false" ht="12.75" hidden="false" customHeight="false" outlineLevel="0" collapsed="false">
      <c r="A505" s="16" t="n">
        <v>7132230414</v>
      </c>
      <c r="B505" s="6" t="s">
        <v>900</v>
      </c>
      <c r="C505" s="7" t="s">
        <v>141</v>
      </c>
      <c r="D505" s="8" t="n">
        <v>32154</v>
      </c>
      <c r="E505" s="14" t="s">
        <v>901</v>
      </c>
    </row>
    <row r="506" customFormat="false" ht="12.75" hidden="false" customHeight="false" outlineLevel="0" collapsed="false">
      <c r="A506" s="16" t="n">
        <v>7132230418</v>
      </c>
      <c r="B506" s="6" t="s">
        <v>902</v>
      </c>
      <c r="C506" s="7" t="s">
        <v>141</v>
      </c>
      <c r="D506" s="8" t="n">
        <v>67330</v>
      </c>
      <c r="E506" s="14" t="s">
        <v>903</v>
      </c>
    </row>
    <row r="507" customFormat="false" ht="12.75" hidden="false" customHeight="false" outlineLevel="0" collapsed="false">
      <c r="A507" s="16" t="n">
        <v>7132230427</v>
      </c>
      <c r="B507" s="6" t="s">
        <v>904</v>
      </c>
      <c r="C507" s="7" t="s">
        <v>141</v>
      </c>
      <c r="D507" s="8" t="n">
        <v>67142</v>
      </c>
      <c r="E507" s="14" t="s">
        <v>905</v>
      </c>
    </row>
    <row r="508" customFormat="false" ht="12.75" hidden="false" customHeight="false" outlineLevel="0" collapsed="false">
      <c r="A508" s="16" t="n">
        <v>7132230447</v>
      </c>
      <c r="B508" s="6" t="s">
        <v>906</v>
      </c>
      <c r="C508" s="7" t="s">
        <v>141</v>
      </c>
      <c r="D508" s="8" t="n">
        <v>80117</v>
      </c>
      <c r="E508" s="14" t="s">
        <v>907</v>
      </c>
    </row>
    <row r="509" customFormat="false" ht="12.75" hidden="false" customHeight="false" outlineLevel="0" collapsed="false">
      <c r="A509" s="16" t="n">
        <v>7132230448</v>
      </c>
      <c r="B509" s="6" t="s">
        <v>908</v>
      </c>
      <c r="C509" s="7" t="s">
        <v>141</v>
      </c>
      <c r="D509" s="8" t="n">
        <v>67330</v>
      </c>
      <c r="E509" s="14" t="s">
        <v>909</v>
      </c>
    </row>
    <row r="510" customFormat="false" ht="12.75" hidden="false" customHeight="false" outlineLevel="0" collapsed="false">
      <c r="A510" s="16" t="n">
        <v>7132230449</v>
      </c>
      <c r="B510" s="6" t="s">
        <v>910</v>
      </c>
      <c r="C510" s="7" t="s">
        <v>141</v>
      </c>
      <c r="D510" s="8" t="n">
        <v>67330</v>
      </c>
      <c r="E510" s="14" t="s">
        <v>911</v>
      </c>
    </row>
    <row r="511" customFormat="false" ht="12.75" hidden="false" customHeight="false" outlineLevel="0" collapsed="false">
      <c r="A511" s="16" t="n">
        <v>7132230450</v>
      </c>
      <c r="B511" s="6" t="s">
        <v>912</v>
      </c>
      <c r="C511" s="7" t="s">
        <v>141</v>
      </c>
      <c r="D511" s="8" t="n">
        <v>67330</v>
      </c>
      <c r="E511" s="14" t="s">
        <v>913</v>
      </c>
    </row>
    <row r="512" customFormat="false" ht="12.75" hidden="false" customHeight="false" outlineLevel="0" collapsed="false">
      <c r="A512" s="16" t="n">
        <v>7132230453</v>
      </c>
      <c r="B512" s="6" t="s">
        <v>914</v>
      </c>
      <c r="C512" s="7" t="s">
        <v>141</v>
      </c>
      <c r="D512" s="8" t="n">
        <v>67330</v>
      </c>
      <c r="E512" s="14" t="s">
        <v>915</v>
      </c>
    </row>
    <row r="513" customFormat="false" ht="14.25" hidden="false" customHeight="true" outlineLevel="0" collapsed="false">
      <c r="A513" s="16" t="n">
        <v>7132230455</v>
      </c>
      <c r="B513" s="11" t="s">
        <v>916</v>
      </c>
      <c r="C513" s="7" t="s">
        <v>141</v>
      </c>
      <c r="D513" s="8" t="n">
        <v>67330</v>
      </c>
      <c r="E513" s="14" t="s">
        <v>917</v>
      </c>
    </row>
    <row r="514" customFormat="false" ht="12.75" hidden="false" customHeight="false" outlineLevel="0" collapsed="false">
      <c r="A514" s="7" t="n">
        <v>7132230457</v>
      </c>
      <c r="B514" s="6" t="s">
        <v>918</v>
      </c>
      <c r="C514" s="7" t="s">
        <v>141</v>
      </c>
      <c r="D514" s="8" t="n">
        <v>68762</v>
      </c>
      <c r="E514" s="14" t="s">
        <v>919</v>
      </c>
    </row>
    <row r="515" customFormat="false" ht="25.5" hidden="false" customHeight="false" outlineLevel="0" collapsed="false">
      <c r="A515" s="16" t="n">
        <v>7132230056</v>
      </c>
      <c r="B515" s="6" t="s">
        <v>920</v>
      </c>
      <c r="C515" s="7" t="s">
        <v>141</v>
      </c>
      <c r="D515" s="8" t="n">
        <v>9356</v>
      </c>
      <c r="E515" s="14" t="s">
        <v>921</v>
      </c>
      <c r="F515" s="7" t="s">
        <v>922</v>
      </c>
    </row>
    <row r="516" customFormat="false" ht="25.5" hidden="false" customHeight="false" outlineLevel="0" collapsed="false">
      <c r="A516" s="16" t="n">
        <v>7132230057</v>
      </c>
      <c r="B516" s="6" t="s">
        <v>923</v>
      </c>
      <c r="C516" s="7" t="s">
        <v>141</v>
      </c>
      <c r="D516" s="8" t="n">
        <v>16904</v>
      </c>
      <c r="E516" s="14" t="s">
        <v>924</v>
      </c>
      <c r="F516" s="7" t="s">
        <v>925</v>
      </c>
    </row>
    <row r="517" customFormat="false" ht="12.75" hidden="false" customHeight="false" outlineLevel="0" collapsed="false">
      <c r="A517" s="19" t="n">
        <v>7132230501</v>
      </c>
      <c r="B517" s="47" t="s">
        <v>926</v>
      </c>
      <c r="C517" s="19" t="s">
        <v>180</v>
      </c>
      <c r="D517" s="21" t="n">
        <v>258284</v>
      </c>
      <c r="E517" s="14" t="s">
        <v>927</v>
      </c>
    </row>
    <row r="518" customFormat="false" ht="12.75" hidden="false" customHeight="false" outlineLevel="0" collapsed="false">
      <c r="A518" s="19" t="n">
        <v>7132230511</v>
      </c>
      <c r="B518" s="47" t="s">
        <v>928</v>
      </c>
      <c r="C518" s="19" t="s">
        <v>180</v>
      </c>
      <c r="D518" s="21" t="n">
        <v>610018</v>
      </c>
      <c r="E518" s="14" t="s">
        <v>929</v>
      </c>
    </row>
    <row r="519" customFormat="false" ht="12.75" hidden="false" customHeight="false" outlineLevel="0" collapsed="false">
      <c r="A519" s="10" t="n">
        <v>7132404015</v>
      </c>
      <c r="B519" s="31" t="s">
        <v>930</v>
      </c>
      <c r="C519" s="12" t="s">
        <v>9</v>
      </c>
      <c r="D519" s="13" t="n">
        <v>549</v>
      </c>
      <c r="E519" s="14" t="s">
        <v>931</v>
      </c>
    </row>
    <row r="520" customFormat="false" ht="12.75" hidden="false" customHeight="false" outlineLevel="0" collapsed="false">
      <c r="A520" s="10" t="n">
        <v>7132404016</v>
      </c>
      <c r="B520" s="31" t="s">
        <v>932</v>
      </c>
      <c r="C520" s="12" t="s">
        <v>9</v>
      </c>
      <c r="D520" s="13" t="n">
        <v>127</v>
      </c>
      <c r="E520" s="14" t="s">
        <v>933</v>
      </c>
    </row>
    <row r="521" customFormat="false" ht="25.5" hidden="false" customHeight="false" outlineLevel="0" collapsed="false">
      <c r="A521" s="41" t="n">
        <v>7132404366</v>
      </c>
      <c r="B521" s="20" t="s">
        <v>934</v>
      </c>
      <c r="C521" s="19" t="s">
        <v>180</v>
      </c>
      <c r="D521" s="21" t="n">
        <v>49161</v>
      </c>
      <c r="E521" s="14" t="s">
        <v>935</v>
      </c>
    </row>
    <row r="522" customFormat="false" ht="25.5" hidden="false" customHeight="false" outlineLevel="0" collapsed="false">
      <c r="A522" s="10" t="n">
        <v>7132406022</v>
      </c>
      <c r="B522" s="11" t="s">
        <v>936</v>
      </c>
      <c r="C522" s="12" t="s">
        <v>9</v>
      </c>
      <c r="D522" s="13" t="n">
        <v>131</v>
      </c>
      <c r="E522" s="14" t="s">
        <v>937</v>
      </c>
    </row>
    <row r="523" customFormat="false" ht="25.5" hidden="false" customHeight="false" outlineLevel="0" collapsed="false">
      <c r="A523" s="41" t="n">
        <v>7132406420</v>
      </c>
      <c r="B523" s="6" t="s">
        <v>938</v>
      </c>
      <c r="C523" s="19" t="s">
        <v>141</v>
      </c>
      <c r="D523" s="21" t="n">
        <v>2437</v>
      </c>
      <c r="E523" s="14" t="s">
        <v>939</v>
      </c>
    </row>
    <row r="524" customFormat="false" ht="12.75" hidden="false" customHeight="false" outlineLevel="0" collapsed="false">
      <c r="A524" s="41" t="n">
        <v>7132406425</v>
      </c>
      <c r="B524" s="20" t="s">
        <v>940</v>
      </c>
      <c r="C524" s="19" t="s">
        <v>141</v>
      </c>
      <c r="D524" s="21" t="n">
        <v>2553</v>
      </c>
      <c r="E524" s="14" t="s">
        <v>940</v>
      </c>
    </row>
    <row r="525" customFormat="false" ht="25.5" hidden="false" customHeight="false" outlineLevel="0" collapsed="false">
      <c r="A525" s="16" t="n">
        <v>7132406721</v>
      </c>
      <c r="B525" s="6" t="s">
        <v>941</v>
      </c>
      <c r="C525" s="7" t="s">
        <v>141</v>
      </c>
      <c r="D525" s="8" t="n">
        <v>2068</v>
      </c>
      <c r="E525" s="14" t="s">
        <v>942</v>
      </c>
    </row>
    <row r="526" customFormat="false" ht="16.5" hidden="false" customHeight="true" outlineLevel="0" collapsed="false">
      <c r="A526" s="53" t="n">
        <v>7132411894</v>
      </c>
      <c r="B526" s="11" t="s">
        <v>943</v>
      </c>
      <c r="C526" s="12" t="s">
        <v>335</v>
      </c>
      <c r="D526" s="13" t="n">
        <v>455</v>
      </c>
      <c r="E526" s="14" t="s">
        <v>944</v>
      </c>
    </row>
    <row r="527" customFormat="false" ht="31.5" hidden="false" customHeight="true" outlineLevel="0" collapsed="false">
      <c r="A527" s="53" t="n">
        <v>7132421002</v>
      </c>
      <c r="B527" s="6" t="s">
        <v>945</v>
      </c>
      <c r="C527" s="7" t="s">
        <v>153</v>
      </c>
      <c r="D527" s="8" t="n">
        <v>5166</v>
      </c>
      <c r="E527" s="14" t="s">
        <v>946</v>
      </c>
    </row>
    <row r="528" customFormat="false" ht="12.75" hidden="false" customHeight="false" outlineLevel="0" collapsed="false">
      <c r="A528" s="10" t="n">
        <v>7132427634</v>
      </c>
      <c r="B528" s="31" t="s">
        <v>947</v>
      </c>
      <c r="C528" s="12" t="s">
        <v>9</v>
      </c>
      <c r="D528" s="13" t="n">
        <v>771</v>
      </c>
      <c r="E528" s="14" t="s">
        <v>948</v>
      </c>
    </row>
    <row r="529" customFormat="false" ht="12.75" hidden="false" customHeight="false" outlineLevel="0" collapsed="false">
      <c r="A529" s="10" t="n">
        <v>7132427635</v>
      </c>
      <c r="B529" s="31" t="s">
        <v>949</v>
      </c>
      <c r="C529" s="12" t="s">
        <v>9</v>
      </c>
      <c r="D529" s="13" t="n">
        <v>519</v>
      </c>
      <c r="E529" s="14" t="s">
        <v>950</v>
      </c>
    </row>
    <row r="530" customFormat="false" ht="12.75" hidden="false" customHeight="false" outlineLevel="0" collapsed="false">
      <c r="A530" s="10" t="n">
        <v>7132438002</v>
      </c>
      <c r="B530" s="11" t="s">
        <v>951</v>
      </c>
      <c r="C530" s="12" t="s">
        <v>255</v>
      </c>
      <c r="D530" s="13" t="n">
        <v>163</v>
      </c>
      <c r="E530" s="14" t="s">
        <v>952</v>
      </c>
    </row>
    <row r="531" customFormat="false" ht="12.75" hidden="false" customHeight="false" outlineLevel="0" collapsed="false">
      <c r="A531" s="19" t="n">
        <v>7132444005</v>
      </c>
      <c r="B531" s="31" t="s">
        <v>953</v>
      </c>
      <c r="C531" s="19" t="s">
        <v>141</v>
      </c>
      <c r="D531" s="21" t="n">
        <v>8</v>
      </c>
      <c r="E531" s="14" t="s">
        <v>954</v>
      </c>
    </row>
    <row r="532" customFormat="false" ht="12.75" hidden="false" customHeight="false" outlineLevel="0" collapsed="false">
      <c r="A532" s="10" t="n">
        <v>7132444007</v>
      </c>
      <c r="B532" s="11" t="s">
        <v>955</v>
      </c>
      <c r="C532" s="12" t="s">
        <v>773</v>
      </c>
      <c r="D532" s="13" t="n">
        <v>893</v>
      </c>
      <c r="E532" s="14"/>
    </row>
    <row r="533" customFormat="false" ht="25.5" hidden="false" customHeight="false" outlineLevel="0" collapsed="false">
      <c r="A533" s="53" t="n">
        <v>7132448003</v>
      </c>
      <c r="B533" s="6" t="s">
        <v>956</v>
      </c>
      <c r="C533" s="7" t="s">
        <v>153</v>
      </c>
      <c r="D533" s="8" t="n">
        <v>3696</v>
      </c>
      <c r="E533" s="14" t="s">
        <v>957</v>
      </c>
      <c r="F533" s="7" t="s">
        <v>958</v>
      </c>
    </row>
    <row r="534" customFormat="false" ht="54" hidden="false" customHeight="true" outlineLevel="0" collapsed="false">
      <c r="A534" s="10" t="n">
        <v>7132455002</v>
      </c>
      <c r="B534" s="11" t="s">
        <v>959</v>
      </c>
      <c r="C534" s="12" t="s">
        <v>9</v>
      </c>
      <c r="D534" s="13" t="n">
        <v>274</v>
      </c>
      <c r="E534" s="14"/>
    </row>
    <row r="535" customFormat="false" ht="12.75" hidden="false" customHeight="false" outlineLevel="0" collapsed="false">
      <c r="A535" s="16" t="n">
        <v>7132457798</v>
      </c>
      <c r="B535" s="6" t="s">
        <v>960</v>
      </c>
      <c r="C535" s="7" t="s">
        <v>961</v>
      </c>
      <c r="D535" s="8" t="n">
        <v>51084</v>
      </c>
      <c r="E535" s="14" t="s">
        <v>962</v>
      </c>
    </row>
    <row r="536" customFormat="false" ht="12.75" hidden="false" customHeight="false" outlineLevel="0" collapsed="false">
      <c r="A536" s="16" t="n">
        <v>7132457798</v>
      </c>
      <c r="B536" s="6" t="s">
        <v>963</v>
      </c>
      <c r="C536" s="7" t="s">
        <v>961</v>
      </c>
      <c r="D536" s="8" t="n">
        <v>43600</v>
      </c>
      <c r="E536" s="14" t="s">
        <v>962</v>
      </c>
    </row>
    <row r="537" customFormat="false" ht="16.5" hidden="false" customHeight="true" outlineLevel="0" collapsed="false">
      <c r="A537" s="5" t="n">
        <v>7132459005</v>
      </c>
      <c r="B537" s="11" t="s">
        <v>964</v>
      </c>
      <c r="C537" s="7" t="s">
        <v>141</v>
      </c>
      <c r="D537" s="8" t="n">
        <v>5</v>
      </c>
      <c r="E537" s="14" t="s">
        <v>965</v>
      </c>
    </row>
    <row r="538" customFormat="false" ht="12.75" hidden="false" customHeight="false" outlineLevel="0" collapsed="false">
      <c r="A538" s="22" t="n">
        <v>7132461004</v>
      </c>
      <c r="B538" s="82" t="s">
        <v>966</v>
      </c>
      <c r="C538" s="83" t="s">
        <v>967</v>
      </c>
      <c r="D538" s="21" t="n">
        <v>1020</v>
      </c>
      <c r="E538" s="14" t="s">
        <v>968</v>
      </c>
    </row>
    <row r="539" customFormat="false" ht="12.75" hidden="false" customHeight="false" outlineLevel="0" collapsed="false">
      <c r="A539" s="22" t="n">
        <v>7132461005</v>
      </c>
      <c r="B539" s="82" t="s">
        <v>969</v>
      </c>
      <c r="C539" s="83" t="s">
        <v>9</v>
      </c>
      <c r="D539" s="21" t="n">
        <v>371</v>
      </c>
      <c r="E539" s="14" t="s">
        <v>970</v>
      </c>
    </row>
    <row r="540" customFormat="false" ht="12.75" hidden="false" customHeight="false" outlineLevel="0" collapsed="false">
      <c r="A540" s="41" t="n">
        <v>7132468558</v>
      </c>
      <c r="B540" s="20" t="s">
        <v>971</v>
      </c>
      <c r="C540" s="19" t="s">
        <v>141</v>
      </c>
      <c r="D540" s="21" t="n">
        <v>9316</v>
      </c>
      <c r="E540" s="14" t="s">
        <v>972</v>
      </c>
    </row>
    <row r="541" customFormat="false" ht="12.75" hidden="false" customHeight="false" outlineLevel="0" collapsed="false">
      <c r="A541" s="10" t="n">
        <v>7132475019</v>
      </c>
      <c r="B541" s="31" t="s">
        <v>973</v>
      </c>
      <c r="C541" s="12" t="s">
        <v>773</v>
      </c>
      <c r="D541" s="13" t="n">
        <v>310</v>
      </c>
      <c r="E541" s="14"/>
    </row>
    <row r="542" customFormat="false" ht="25.5" hidden="false" customHeight="false" outlineLevel="0" collapsed="false">
      <c r="A542" s="10" t="n">
        <v>7132475019</v>
      </c>
      <c r="B542" s="11" t="s">
        <v>974</v>
      </c>
      <c r="C542" s="12" t="s">
        <v>975</v>
      </c>
      <c r="D542" s="13" t="n">
        <v>131</v>
      </c>
      <c r="E542" s="14"/>
    </row>
    <row r="543" customFormat="false" ht="25.5" hidden="false" customHeight="false" outlineLevel="0" collapsed="false">
      <c r="A543" s="10" t="n">
        <v>7132476007</v>
      </c>
      <c r="B543" s="11" t="s">
        <v>976</v>
      </c>
      <c r="C543" s="12" t="s">
        <v>975</v>
      </c>
      <c r="D543" s="13" t="n">
        <v>15</v>
      </c>
      <c r="E543" s="14" t="s">
        <v>977</v>
      </c>
    </row>
    <row r="544" customFormat="false" ht="25.5" hidden="false" customHeight="false" outlineLevel="0" collapsed="false">
      <c r="A544" s="10" t="n">
        <v>7132476008</v>
      </c>
      <c r="B544" s="11" t="s">
        <v>978</v>
      </c>
      <c r="C544" s="12" t="s">
        <v>975</v>
      </c>
      <c r="D544" s="13" t="n">
        <v>71</v>
      </c>
      <c r="E544" s="14"/>
    </row>
    <row r="545" customFormat="false" ht="12.75" hidden="false" customHeight="false" outlineLevel="0" collapsed="false">
      <c r="A545" s="53" t="n">
        <v>7132478004</v>
      </c>
      <c r="B545" s="11" t="s">
        <v>979</v>
      </c>
      <c r="C545" s="12" t="s">
        <v>9</v>
      </c>
      <c r="D545" s="8" t="n">
        <v>1351</v>
      </c>
      <c r="E545" s="14" t="s">
        <v>980</v>
      </c>
    </row>
    <row r="546" customFormat="false" ht="12.75" hidden="false" customHeight="false" outlineLevel="0" collapsed="false">
      <c r="A546" s="10" t="n">
        <v>7132478011</v>
      </c>
      <c r="B546" s="31" t="s">
        <v>981</v>
      </c>
      <c r="C546" s="12" t="s">
        <v>9</v>
      </c>
      <c r="D546" s="13" t="n">
        <v>534</v>
      </c>
      <c r="E546" s="14"/>
    </row>
    <row r="547" customFormat="false" ht="12.75" hidden="false" customHeight="false" outlineLevel="0" collapsed="false">
      <c r="A547" s="10" t="n">
        <v>7132478012</v>
      </c>
      <c r="B547" s="31" t="s">
        <v>982</v>
      </c>
      <c r="C547" s="12" t="s">
        <v>9</v>
      </c>
      <c r="D547" s="13" t="n">
        <v>350</v>
      </c>
      <c r="E547" s="14" t="s">
        <v>983</v>
      </c>
    </row>
    <row r="548" customFormat="false" ht="12.75" hidden="false" customHeight="false" outlineLevel="0" collapsed="false">
      <c r="A548" s="10" t="n">
        <v>7132478012</v>
      </c>
      <c r="B548" s="11" t="s">
        <v>984</v>
      </c>
      <c r="C548" s="12" t="s">
        <v>255</v>
      </c>
      <c r="D548" s="13" t="n">
        <v>65</v>
      </c>
      <c r="E548" s="14" t="s">
        <v>983</v>
      </c>
    </row>
    <row r="549" customFormat="false" ht="28.5" hidden="false" customHeight="true" outlineLevel="0" collapsed="false">
      <c r="A549" s="53" t="n">
        <v>7132490006</v>
      </c>
      <c r="B549" s="11" t="s">
        <v>985</v>
      </c>
      <c r="C549" s="7" t="s">
        <v>153</v>
      </c>
      <c r="D549" s="8" t="n">
        <v>4619</v>
      </c>
      <c r="E549" s="14" t="s">
        <v>986</v>
      </c>
    </row>
    <row r="550" customFormat="false" ht="12.75" hidden="false" customHeight="false" outlineLevel="0" collapsed="false">
      <c r="A550" s="10" t="n">
        <v>7132490052</v>
      </c>
      <c r="B550" s="11" t="s">
        <v>987</v>
      </c>
      <c r="C550" s="12" t="s">
        <v>255</v>
      </c>
      <c r="D550" s="13" t="n">
        <v>59</v>
      </c>
      <c r="E550" s="14"/>
    </row>
    <row r="551" customFormat="false" ht="12.75" hidden="false" customHeight="false" outlineLevel="0" collapsed="false">
      <c r="A551" s="10" t="n">
        <v>7132490053</v>
      </c>
      <c r="B551" s="11" t="s">
        <v>988</v>
      </c>
      <c r="C551" s="12" t="s">
        <v>255</v>
      </c>
      <c r="D551" s="13" t="n">
        <v>90</v>
      </c>
      <c r="E551" s="14"/>
    </row>
    <row r="552" customFormat="false" ht="12.75" hidden="false" customHeight="false" outlineLevel="0" collapsed="false">
      <c r="A552" s="10" t="n">
        <v>7132498006</v>
      </c>
      <c r="B552" s="11" t="s">
        <v>989</v>
      </c>
      <c r="C552" s="12" t="s">
        <v>6</v>
      </c>
      <c r="D552" s="13" t="n">
        <v>670</v>
      </c>
      <c r="E552" s="14" t="s">
        <v>990</v>
      </c>
    </row>
    <row r="555" customFormat="false" ht="18" hidden="false" customHeight="false" outlineLevel="0" collapsed="false">
      <c r="A555" s="84" t="s">
        <v>991</v>
      </c>
      <c r="B555" s="84"/>
      <c r="C555" s="84"/>
      <c r="D555" s="84"/>
      <c r="E555" s="84"/>
    </row>
    <row r="556" customFormat="false" ht="25.5" hidden="false" customHeight="false" outlineLevel="0" collapsed="false">
      <c r="A556" s="10" t="n">
        <v>7132210015</v>
      </c>
      <c r="B556" s="11" t="s">
        <v>992</v>
      </c>
      <c r="C556" s="12" t="s">
        <v>141</v>
      </c>
      <c r="D556" s="13" t="n">
        <v>616728</v>
      </c>
      <c r="E556" s="85"/>
      <c r="F556" s="86"/>
      <c r="G556" s="86"/>
      <c r="H556" s="87"/>
    </row>
    <row r="557" customFormat="false" ht="12.75" hidden="false" customHeight="false" outlineLevel="0" collapsed="false">
      <c r="A557" s="10" t="n">
        <v>7130310025</v>
      </c>
      <c r="B557" s="11" t="s">
        <v>993</v>
      </c>
      <c r="C557" s="12" t="s">
        <v>27</v>
      </c>
      <c r="D557" s="13" t="n">
        <v>12056</v>
      </c>
      <c r="E557" s="85"/>
    </row>
    <row r="558" customFormat="false" ht="12.75" hidden="false" customHeight="false" outlineLevel="0" collapsed="false">
      <c r="A558" s="10" t="n">
        <v>7130310026</v>
      </c>
      <c r="B558" s="11" t="s">
        <v>994</v>
      </c>
      <c r="C558" s="12" t="s">
        <v>27</v>
      </c>
      <c r="D558" s="13" t="n">
        <v>18517</v>
      </c>
      <c r="E558" s="85"/>
    </row>
    <row r="559" customFormat="false" ht="12.75" hidden="false" customHeight="false" outlineLevel="0" collapsed="false">
      <c r="A559" s="10" t="n">
        <v>7130310034</v>
      </c>
      <c r="B559" s="11" t="s">
        <v>995</v>
      </c>
      <c r="C559" s="12" t="s">
        <v>27</v>
      </c>
      <c r="D559" s="13" t="n">
        <v>133797</v>
      </c>
      <c r="E559" s="85"/>
    </row>
    <row r="560" customFormat="false" ht="12.75" hidden="false" customHeight="false" outlineLevel="0" collapsed="false">
      <c r="A560" s="10" t="n">
        <v>7130310035</v>
      </c>
      <c r="B560" s="11" t="s">
        <v>128</v>
      </c>
      <c r="C560" s="12" t="s">
        <v>27</v>
      </c>
      <c r="D560" s="13" t="n">
        <v>170583</v>
      </c>
      <c r="E560" s="85"/>
    </row>
    <row r="561" customFormat="false" ht="12.75" hidden="false" customHeight="false" outlineLevel="0" collapsed="false">
      <c r="A561" s="10" t="n">
        <v>7132468558</v>
      </c>
      <c r="B561" s="11" t="s">
        <v>971</v>
      </c>
      <c r="C561" s="12" t="s">
        <v>141</v>
      </c>
      <c r="D561" s="13" t="n">
        <v>8231</v>
      </c>
      <c r="E561" s="85"/>
    </row>
    <row r="562" customFormat="false" ht="25.5" hidden="false" customHeight="false" outlineLevel="0" collapsed="false">
      <c r="A562" s="10" t="n">
        <v>7132404366</v>
      </c>
      <c r="B562" s="11" t="s">
        <v>996</v>
      </c>
      <c r="C562" s="12" t="s">
        <v>180</v>
      </c>
      <c r="D562" s="13" t="n">
        <v>57653</v>
      </c>
      <c r="E562" s="85"/>
    </row>
    <row r="563" customFormat="false" ht="12.75" hidden="false" customHeight="false" outlineLevel="0" collapsed="false">
      <c r="A563" s="10" t="n">
        <v>7131310168</v>
      </c>
      <c r="B563" s="11" t="s">
        <v>997</v>
      </c>
      <c r="C563" s="12" t="s">
        <v>141</v>
      </c>
      <c r="D563" s="13" t="n">
        <v>11363</v>
      </c>
      <c r="E563" s="85"/>
    </row>
    <row r="564" customFormat="false" ht="25.5" hidden="false" customHeight="false" outlineLevel="0" collapsed="false">
      <c r="A564" s="10" t="n">
        <v>7132406420</v>
      </c>
      <c r="B564" s="11" t="s">
        <v>998</v>
      </c>
      <c r="C564" s="12" t="s">
        <v>141</v>
      </c>
      <c r="D564" s="13" t="n">
        <v>3123</v>
      </c>
      <c r="E564" s="85"/>
    </row>
    <row r="565" customFormat="false" ht="12.75" hidden="false" customHeight="false" outlineLevel="0" collapsed="false">
      <c r="A565" s="10" t="n">
        <v>7132230410</v>
      </c>
      <c r="B565" s="11" t="s">
        <v>999</v>
      </c>
      <c r="C565" s="12" t="s">
        <v>141</v>
      </c>
      <c r="D565" s="13" t="n">
        <v>33342</v>
      </c>
      <c r="E565" s="85"/>
    </row>
    <row r="566" customFormat="false" ht="12.75" hidden="false" customHeight="false" outlineLevel="0" collapsed="false">
      <c r="A566" s="10" t="n">
        <v>7132230403</v>
      </c>
      <c r="B566" s="11" t="s">
        <v>1000</v>
      </c>
      <c r="C566" s="12" t="s">
        <v>141</v>
      </c>
      <c r="D566" s="13" t="n">
        <v>31629</v>
      </c>
      <c r="E566" s="88"/>
    </row>
    <row r="567" customFormat="false" ht="25.5" hidden="false" customHeight="false" outlineLevel="0" collapsed="false">
      <c r="A567" s="10" t="n">
        <v>7130960919</v>
      </c>
      <c r="B567" s="11" t="s">
        <v>1001</v>
      </c>
      <c r="C567" s="12" t="s">
        <v>141</v>
      </c>
      <c r="D567" s="13" t="n">
        <v>39983</v>
      </c>
      <c r="E567" s="88"/>
    </row>
    <row r="568" customFormat="false" ht="12.75" hidden="false" customHeight="false" outlineLevel="0" collapsed="false">
      <c r="A568" s="10" t="n">
        <v>7131961526</v>
      </c>
      <c r="B568" s="11" t="s">
        <v>526</v>
      </c>
      <c r="C568" s="12" t="s">
        <v>9</v>
      </c>
      <c r="D568" s="13" t="n">
        <v>3632</v>
      </c>
      <c r="E568" s="85"/>
    </row>
    <row r="569" customFormat="false" ht="12.75" hidden="false" customHeight="false" outlineLevel="0" collapsed="false">
      <c r="A569" s="10" t="n">
        <v>7130820011</v>
      </c>
      <c r="B569" s="11" t="s">
        <v>1002</v>
      </c>
      <c r="C569" s="12" t="s">
        <v>180</v>
      </c>
      <c r="D569" s="13" t="n">
        <v>270</v>
      </c>
      <c r="E569" s="85"/>
    </row>
    <row r="570" customFormat="false" ht="12.75" hidden="false" customHeight="false" outlineLevel="0" collapsed="false">
      <c r="A570" s="89"/>
      <c r="B570" s="90"/>
      <c r="C570" s="91"/>
      <c r="D570" s="92"/>
      <c r="E570" s="85"/>
    </row>
    <row r="571" customFormat="false" ht="12.75" hidden="false" customHeight="false" outlineLevel="0" collapsed="false">
      <c r="A571" s="89"/>
      <c r="B571" s="90"/>
      <c r="C571" s="91"/>
      <c r="D571" s="92"/>
      <c r="E571" s="85"/>
    </row>
    <row r="572" customFormat="false" ht="12.75" hidden="false" customHeight="false" outlineLevel="0" collapsed="false">
      <c r="A572" s="89"/>
      <c r="B572" s="90"/>
      <c r="C572" s="91"/>
      <c r="D572" s="92"/>
      <c r="E572" s="85"/>
    </row>
    <row r="573" customFormat="false" ht="12.75" hidden="false" customHeight="false" outlineLevel="0" collapsed="false">
      <c r="A573" s="89"/>
      <c r="B573" s="90"/>
      <c r="C573" s="91"/>
      <c r="D573" s="92"/>
      <c r="E573" s="85"/>
    </row>
    <row r="574" customFormat="false" ht="12.75" hidden="false" customHeight="false" outlineLevel="0" collapsed="false">
      <c r="A574" s="89"/>
      <c r="B574" s="90"/>
      <c r="C574" s="91"/>
      <c r="D574" s="92"/>
      <c r="E574" s="85"/>
    </row>
    <row r="575" customFormat="false" ht="12.75" hidden="false" customHeight="false" outlineLevel="0" collapsed="false">
      <c r="A575" s="89"/>
      <c r="B575" s="90"/>
      <c r="C575" s="91"/>
      <c r="D575" s="92"/>
      <c r="E575" s="85"/>
    </row>
    <row r="576" customFormat="false" ht="12.75" hidden="false" customHeight="false" outlineLevel="0" collapsed="false">
      <c r="A576" s="89"/>
      <c r="B576" s="90"/>
      <c r="C576" s="91"/>
      <c r="D576" s="92"/>
      <c r="E576" s="85"/>
    </row>
    <row r="577" customFormat="false" ht="12.75" hidden="false" customHeight="false" outlineLevel="0" collapsed="false">
      <c r="A577" s="89"/>
      <c r="B577" s="90"/>
      <c r="C577" s="91"/>
      <c r="D577" s="92"/>
      <c r="E577" s="85"/>
    </row>
    <row r="578" customFormat="false" ht="12.75" hidden="false" customHeight="false" outlineLevel="0" collapsed="false">
      <c r="A578" s="89"/>
      <c r="B578" s="90"/>
      <c r="C578" s="91"/>
      <c r="D578" s="92"/>
      <c r="E578" s="85"/>
    </row>
    <row r="579" customFormat="false" ht="12.75" hidden="false" customHeight="false" outlineLevel="0" collapsed="false">
      <c r="A579" s="89"/>
      <c r="B579" s="90"/>
      <c r="C579" s="91"/>
      <c r="D579" s="92"/>
      <c r="E579" s="85"/>
    </row>
    <row r="580" customFormat="false" ht="12.75" hidden="false" customHeight="false" outlineLevel="0" collapsed="false">
      <c r="A580" s="89"/>
      <c r="B580" s="90"/>
      <c r="C580" s="91"/>
      <c r="D580" s="92"/>
      <c r="E580" s="85"/>
    </row>
    <row r="581" customFormat="false" ht="12.75" hidden="false" customHeight="false" outlineLevel="0" collapsed="false">
      <c r="A581" s="89"/>
      <c r="B581" s="90"/>
      <c r="C581" s="91"/>
      <c r="D581" s="92"/>
      <c r="E581" s="85"/>
    </row>
    <row r="582" customFormat="false" ht="12.75" hidden="false" customHeight="false" outlineLevel="0" collapsed="false">
      <c r="A582" s="89"/>
      <c r="B582" s="90"/>
      <c r="C582" s="91"/>
      <c r="D582" s="92"/>
      <c r="E582" s="85"/>
    </row>
    <row r="583" customFormat="false" ht="12.75" hidden="false" customHeight="false" outlineLevel="0" collapsed="false">
      <c r="A583" s="89"/>
      <c r="B583" s="90"/>
      <c r="C583" s="91"/>
      <c r="D583" s="92"/>
      <c r="E583" s="85"/>
    </row>
    <row r="584" customFormat="false" ht="12.75" hidden="false" customHeight="false" outlineLevel="0" collapsed="false">
      <c r="A584" s="89"/>
      <c r="B584" s="90"/>
      <c r="C584" s="91"/>
      <c r="D584" s="92"/>
      <c r="E584" s="85"/>
    </row>
    <row r="585" customFormat="false" ht="12.75" hidden="false" customHeight="false" outlineLevel="0" collapsed="false">
      <c r="A585" s="89"/>
      <c r="B585" s="90"/>
      <c r="C585" s="91"/>
      <c r="D585" s="92"/>
      <c r="E585" s="85"/>
    </row>
    <row r="586" customFormat="false" ht="12.75" hidden="false" customHeight="false" outlineLevel="0" collapsed="false">
      <c r="A586" s="89"/>
      <c r="B586" s="90"/>
      <c r="C586" s="91"/>
      <c r="D586" s="92"/>
      <c r="E586" s="85"/>
    </row>
    <row r="587" customFormat="false" ht="12.75" hidden="false" customHeight="false" outlineLevel="0" collapsed="false">
      <c r="A587" s="89"/>
      <c r="B587" s="90"/>
      <c r="C587" s="91"/>
      <c r="D587" s="92"/>
      <c r="E587" s="85"/>
    </row>
    <row r="588" customFormat="false" ht="12.75" hidden="false" customHeight="false" outlineLevel="0" collapsed="false">
      <c r="A588" s="89"/>
      <c r="B588" s="90"/>
      <c r="C588" s="91"/>
      <c r="D588" s="92"/>
      <c r="E588" s="85"/>
    </row>
    <row r="589" customFormat="false" ht="12.75" hidden="false" customHeight="false" outlineLevel="0" collapsed="false">
      <c r="A589" s="89"/>
      <c r="B589" s="90"/>
      <c r="C589" s="91"/>
      <c r="D589" s="92"/>
      <c r="E589" s="85"/>
    </row>
    <row r="590" customFormat="false" ht="12.75" hidden="false" customHeight="false" outlineLevel="0" collapsed="false">
      <c r="A590" s="89"/>
      <c r="B590" s="90"/>
      <c r="C590" s="91"/>
      <c r="D590" s="92"/>
      <c r="E590" s="85"/>
    </row>
    <row r="591" customFormat="false" ht="12.75" hidden="false" customHeight="false" outlineLevel="0" collapsed="false">
      <c r="A591" s="26"/>
      <c r="B591" s="26"/>
      <c r="C591" s="26"/>
      <c r="D591" s="26"/>
      <c r="E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</row>
  </sheetData>
  <mergeCells count="2">
    <mergeCell ref="F295:G295"/>
    <mergeCell ref="A555:E5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14"/>
    <col collapsed="false" customWidth="true" hidden="false" outlineLevel="0" max="3" min="3" style="1" width="13.56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7" min="7" style="1" width="11.7"/>
    <col collapsed="false" customWidth="true" hidden="false" outlineLevel="0" max="8" min="8" style="1" width="15.56"/>
    <col collapsed="false" customWidth="true" hidden="false" outlineLevel="0" max="9" min="9" style="1" width="8.56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2" min="12" style="1" width="14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457"/>
      <c r="B1" s="439" t="s">
        <v>1209</v>
      </c>
      <c r="C1" s="439"/>
      <c r="D1" s="439"/>
      <c r="E1" s="458"/>
      <c r="F1" s="458"/>
      <c r="G1" s="458"/>
      <c r="H1" s="458"/>
      <c r="I1" s="458"/>
      <c r="J1" s="458"/>
    </row>
    <row r="2" customFormat="false" ht="11.25" hidden="false" customHeight="true" outlineLevel="0" collapsed="false">
      <c r="B2" s="459"/>
      <c r="C2" s="459"/>
      <c r="D2" s="459"/>
      <c r="E2" s="459"/>
      <c r="F2" s="459"/>
      <c r="G2" s="459"/>
      <c r="H2" s="459"/>
      <c r="I2" s="459"/>
      <c r="J2" s="459"/>
    </row>
    <row r="3" customFormat="false" ht="37.5" hidden="false" customHeight="true" outlineLevel="0" collapsed="false">
      <c r="B3" s="460" t="s">
        <v>1210</v>
      </c>
      <c r="C3" s="460"/>
      <c r="D3" s="460"/>
      <c r="E3" s="460"/>
      <c r="F3" s="461"/>
      <c r="G3" s="461"/>
      <c r="H3" s="461"/>
      <c r="I3" s="461"/>
      <c r="J3" s="461"/>
    </row>
    <row r="4" customFormat="false" ht="15.75" hidden="false" customHeight="true" outlineLevel="0" collapsed="false">
      <c r="A4" s="462"/>
      <c r="B4" s="463"/>
      <c r="C4" s="463"/>
      <c r="D4" s="462"/>
      <c r="E4" s="464"/>
      <c r="F4" s="465" t="s">
        <v>1005</v>
      </c>
      <c r="G4" s="465"/>
      <c r="H4" s="464"/>
      <c r="I4" s="464"/>
      <c r="J4" s="464"/>
      <c r="N4" s="459"/>
    </row>
    <row r="5" customFormat="false" ht="75.75" hidden="false" customHeight="true" outlineLevel="0" collapsed="false">
      <c r="A5" s="466" t="s">
        <v>1211</v>
      </c>
      <c r="B5" s="466" t="s">
        <v>1212</v>
      </c>
      <c r="C5" s="325" t="s">
        <v>1008</v>
      </c>
      <c r="D5" s="466" t="s">
        <v>3</v>
      </c>
      <c r="E5" s="466" t="s">
        <v>1213</v>
      </c>
      <c r="F5" s="103" t="s">
        <v>1214</v>
      </c>
      <c r="G5" s="103"/>
      <c r="H5" s="464"/>
      <c r="I5" s="464"/>
      <c r="J5" s="464"/>
      <c r="N5" s="459"/>
    </row>
    <row r="6" customFormat="false" ht="19.5" hidden="false" customHeight="true" outlineLevel="0" collapsed="false">
      <c r="A6" s="466"/>
      <c r="B6" s="466"/>
      <c r="C6" s="325"/>
      <c r="D6" s="466"/>
      <c r="E6" s="466"/>
      <c r="F6" s="466" t="s">
        <v>1088</v>
      </c>
      <c r="G6" s="466" t="s">
        <v>1215</v>
      </c>
      <c r="H6" s="467"/>
      <c r="I6" s="467"/>
      <c r="J6" s="467"/>
    </row>
    <row r="7" customFormat="false" ht="13.5" hidden="false" customHeight="true" outlineLevel="0" collapsed="false">
      <c r="A7" s="468" t="s">
        <v>1058</v>
      </c>
      <c r="B7" s="469" t="s">
        <v>1059</v>
      </c>
      <c r="C7" s="469" t="n">
        <v>3</v>
      </c>
      <c r="D7" s="468" t="n">
        <v>4</v>
      </c>
      <c r="E7" s="470" t="n">
        <v>5</v>
      </c>
      <c r="F7" s="469" t="n">
        <v>6</v>
      </c>
      <c r="G7" s="468" t="n">
        <v>7</v>
      </c>
      <c r="H7" s="471"/>
      <c r="I7" s="471"/>
      <c r="J7" s="471"/>
    </row>
    <row r="8" customFormat="false" ht="17.25" hidden="false" customHeight="true" outlineLevel="0" collapsed="false">
      <c r="A8" s="468" t="n">
        <v>1</v>
      </c>
      <c r="B8" s="472" t="s">
        <v>1216</v>
      </c>
      <c r="C8" s="421" t="n">
        <v>7130800012</v>
      </c>
      <c r="D8" s="468" t="s">
        <v>180</v>
      </c>
      <c r="E8" s="473" t="n">
        <f aca="false">VLOOKUP(C8,'SOR RATE'!A:D,4,0)</f>
        <v>1659</v>
      </c>
      <c r="F8" s="474" t="n">
        <v>20</v>
      </c>
      <c r="G8" s="475" t="n">
        <f aca="false">E8*F8</f>
        <v>33180</v>
      </c>
      <c r="H8" s="476"/>
      <c r="I8" s="444"/>
      <c r="J8" s="444"/>
    </row>
    <row r="9" customFormat="false" ht="17.25" hidden="false" customHeight="true" outlineLevel="0" collapsed="false">
      <c r="A9" s="468" t="n">
        <v>2</v>
      </c>
      <c r="B9" s="112" t="s">
        <v>1039</v>
      </c>
      <c r="C9" s="108" t="n">
        <v>7130870013</v>
      </c>
      <c r="D9" s="477" t="s">
        <v>180</v>
      </c>
      <c r="E9" s="473" t="n">
        <f aca="false">VLOOKUP(C9,'SOR RATE'!A:D,4,0)</f>
        <v>97</v>
      </c>
      <c r="F9" s="474" t="n">
        <v>6</v>
      </c>
      <c r="G9" s="475" t="n">
        <f aca="false">E9*F9</f>
        <v>582</v>
      </c>
      <c r="H9" s="444"/>
      <c r="I9" s="478"/>
      <c r="J9" s="478"/>
    </row>
    <row r="10" customFormat="false" ht="30" hidden="false" customHeight="true" outlineLevel="0" collapsed="false">
      <c r="A10" s="332" t="s">
        <v>1137</v>
      </c>
      <c r="B10" s="346" t="s">
        <v>206</v>
      </c>
      <c r="C10" s="108" t="n">
        <v>7130390003</v>
      </c>
      <c r="D10" s="468" t="s">
        <v>180</v>
      </c>
      <c r="E10" s="473" t="n">
        <f aca="false">VLOOKUP(C10,'SOR RATE'!A:D,4,0)</f>
        <v>80</v>
      </c>
      <c r="F10" s="479" t="n">
        <v>30</v>
      </c>
      <c r="G10" s="475" t="n">
        <f aca="false">E10*F10</f>
        <v>2400</v>
      </c>
      <c r="H10" s="480"/>
      <c r="I10" s="480"/>
      <c r="J10" s="348"/>
      <c r="K10" s="348"/>
      <c r="L10" s="348"/>
      <c r="M10" s="348"/>
    </row>
    <row r="11" customFormat="false" ht="30" hidden="false" customHeight="true" outlineLevel="0" collapsed="false">
      <c r="A11" s="332" t="s">
        <v>1139</v>
      </c>
      <c r="B11" s="346" t="s">
        <v>208</v>
      </c>
      <c r="C11" s="342" t="n">
        <v>7130390004</v>
      </c>
      <c r="D11" s="342" t="s">
        <v>153</v>
      </c>
      <c r="E11" s="473" t="n">
        <f aca="false">VLOOKUP(C11,'SOR RATE'!A:D,4,0)</f>
        <v>104</v>
      </c>
      <c r="F11" s="479" t="n">
        <v>15</v>
      </c>
      <c r="G11" s="475" t="n">
        <f aca="false">E11*F11</f>
        <v>1560</v>
      </c>
      <c r="H11" s="480"/>
      <c r="I11" s="480"/>
      <c r="J11" s="481"/>
      <c r="K11" s="481"/>
      <c r="L11" s="481"/>
      <c r="M11" s="481"/>
    </row>
    <row r="12" customFormat="false" ht="18.75" hidden="false" customHeight="true" outlineLevel="0" collapsed="false">
      <c r="A12" s="332" t="s">
        <v>1140</v>
      </c>
      <c r="B12" s="341" t="s">
        <v>210</v>
      </c>
      <c r="C12" s="342" t="n">
        <v>7130390005</v>
      </c>
      <c r="D12" s="342" t="s">
        <v>153</v>
      </c>
      <c r="E12" s="473" t="n">
        <f aca="false">VLOOKUP(C12,'SOR RATE'!A:D,4,0)</f>
        <v>145</v>
      </c>
      <c r="F12" s="479" t="n">
        <v>24</v>
      </c>
      <c r="G12" s="475" t="n">
        <f aca="false">E12*F12</f>
        <v>3480</v>
      </c>
      <c r="H12" s="480"/>
      <c r="I12" s="480"/>
      <c r="J12" s="481"/>
      <c r="K12" s="481"/>
      <c r="L12" s="481"/>
      <c r="M12" s="481"/>
    </row>
    <row r="13" customFormat="false" ht="18" hidden="false" customHeight="true" outlineLevel="0" collapsed="false">
      <c r="A13" s="468" t="n">
        <v>4</v>
      </c>
      <c r="B13" s="354" t="s">
        <v>1217</v>
      </c>
      <c r="C13" s="360" t="n">
        <v>7130310070</v>
      </c>
      <c r="D13" s="468" t="s">
        <v>1025</v>
      </c>
      <c r="E13" s="473" t="n">
        <f aca="false">VLOOKUP(C13,'SOR RATE'!A:D,4,0)/1000</f>
        <v>45.159</v>
      </c>
      <c r="F13" s="474" t="n">
        <v>1100</v>
      </c>
      <c r="G13" s="475" t="n">
        <f aca="false">E13*F13</f>
        <v>49674.9</v>
      </c>
      <c r="H13" s="478"/>
      <c r="I13" s="478"/>
      <c r="J13" s="478"/>
    </row>
    <row r="14" customFormat="false" ht="16.5" hidden="false" customHeight="true" outlineLevel="0" collapsed="false">
      <c r="A14" s="468" t="s">
        <v>1218</v>
      </c>
      <c r="B14" s="363" t="s">
        <v>1219</v>
      </c>
      <c r="C14" s="362" t="n">
        <v>7130890007</v>
      </c>
      <c r="D14" s="362" t="s">
        <v>141</v>
      </c>
      <c r="E14" s="473" t="n">
        <f aca="false">VLOOKUP(C14,'SOR RATE'!A:D,4,0)</f>
        <v>11567</v>
      </c>
      <c r="F14" s="474" t="n">
        <v>1</v>
      </c>
      <c r="G14" s="475" t="n">
        <f aca="false">E14*F14</f>
        <v>11567</v>
      </c>
      <c r="H14" s="478"/>
      <c r="I14" s="478"/>
      <c r="J14" s="478"/>
    </row>
    <row r="15" customFormat="false" ht="18.75" hidden="false" customHeight="true" outlineLevel="0" collapsed="false">
      <c r="A15" s="468" t="s">
        <v>1139</v>
      </c>
      <c r="B15" s="363" t="s">
        <v>726</v>
      </c>
      <c r="C15" s="362" t="n">
        <v>7131950012</v>
      </c>
      <c r="D15" s="362" t="s">
        <v>141</v>
      </c>
      <c r="E15" s="473" t="n">
        <f aca="false">VLOOKUP(C15,'SOR RATE'!A:D,4,0)</f>
        <v>1355</v>
      </c>
      <c r="F15" s="474" t="n">
        <v>5</v>
      </c>
      <c r="G15" s="475" t="n">
        <f aca="false">E15*F15</f>
        <v>6775</v>
      </c>
      <c r="H15" s="478"/>
      <c r="I15" s="481"/>
      <c r="J15" s="481"/>
      <c r="K15" s="481"/>
      <c r="L15" s="481"/>
      <c r="M15" s="481"/>
      <c r="N15" s="481"/>
    </row>
    <row r="16" customFormat="false" ht="16.5" hidden="false" customHeight="true" outlineLevel="0" collapsed="false">
      <c r="A16" s="468" t="n">
        <v>6</v>
      </c>
      <c r="B16" s="363" t="s">
        <v>1151</v>
      </c>
      <c r="C16" s="371" t="n">
        <v>7130860032</v>
      </c>
      <c r="D16" s="342" t="s">
        <v>153</v>
      </c>
      <c r="E16" s="473" t="n">
        <f aca="false">VLOOKUP(C16,'SOR RATE'!A:D,4,0)</f>
        <v>345</v>
      </c>
      <c r="F16" s="482" t="n">
        <v>12</v>
      </c>
      <c r="G16" s="475" t="n">
        <f aca="false">E16*F16</f>
        <v>4140</v>
      </c>
      <c r="H16" s="483"/>
      <c r="I16" s="483"/>
      <c r="J16" s="483"/>
    </row>
    <row r="17" customFormat="false" ht="17.25" hidden="false" customHeight="true" outlineLevel="0" collapsed="false">
      <c r="A17" s="468"/>
      <c r="B17" s="363" t="s">
        <v>1152</v>
      </c>
      <c r="C17" s="371" t="n">
        <v>7130860077</v>
      </c>
      <c r="D17" s="342" t="s">
        <v>255</v>
      </c>
      <c r="E17" s="473" t="n">
        <f aca="false">VLOOKUP(C17,'SOR RATE'!A:D,4,0)/1000</f>
        <v>59.225</v>
      </c>
      <c r="F17" s="482" t="n">
        <v>72</v>
      </c>
      <c r="G17" s="475" t="n">
        <f aca="false">E17*F17</f>
        <v>4264.2</v>
      </c>
      <c r="H17" s="483"/>
      <c r="I17" s="483"/>
      <c r="J17" s="483"/>
    </row>
    <row r="18" customFormat="false" ht="17.25" hidden="false" customHeight="true" outlineLevel="0" collapsed="false">
      <c r="A18" s="468"/>
      <c r="B18" s="363" t="s">
        <v>1031</v>
      </c>
      <c r="C18" s="429" t="n">
        <v>7130810026</v>
      </c>
      <c r="D18" s="342" t="s">
        <v>153</v>
      </c>
      <c r="E18" s="473" t="n">
        <f aca="false">VLOOKUP(C18,'SOR RATE'!A:D,4,0)</f>
        <v>120.59</v>
      </c>
      <c r="F18" s="482" t="n">
        <v>12</v>
      </c>
      <c r="G18" s="475" t="n">
        <f aca="false">E18*F18</f>
        <v>1447.08</v>
      </c>
      <c r="H18" s="483"/>
      <c r="I18" s="483"/>
      <c r="J18" s="483"/>
    </row>
    <row r="19" customFormat="false" ht="31.5" hidden="false" customHeight="true" outlineLevel="0" collapsed="false">
      <c r="A19" s="468" t="n">
        <v>7</v>
      </c>
      <c r="B19" s="370" t="s">
        <v>1220</v>
      </c>
      <c r="C19" s="119"/>
      <c r="D19" s="484" t="s">
        <v>1036</v>
      </c>
      <c r="E19" s="485"/>
      <c r="F19" s="486"/>
      <c r="G19" s="475"/>
      <c r="H19" s="444"/>
      <c r="I19" s="444"/>
      <c r="J19" s="444"/>
    </row>
    <row r="20" customFormat="false" ht="18" hidden="false" customHeight="true" outlineLevel="0" collapsed="false">
      <c r="A20" s="468"/>
      <c r="B20" s="107" t="s">
        <v>1037</v>
      </c>
      <c r="C20" s="108" t="n">
        <v>7130200401</v>
      </c>
      <c r="D20" s="106" t="s">
        <v>255</v>
      </c>
      <c r="E20" s="473" t="n">
        <f aca="false">VLOOKUP(C20,'SOR RATE'!A:D,4,0)/50</f>
        <v>4.9</v>
      </c>
      <c r="F20" s="474" t="n">
        <f aca="false">3.9*208</f>
        <v>811.2</v>
      </c>
      <c r="G20" s="475" t="n">
        <f aca="false">E20*F20</f>
        <v>3974.88</v>
      </c>
      <c r="H20" s="478"/>
      <c r="I20" s="478"/>
      <c r="J20" s="478"/>
    </row>
    <row r="21" customFormat="false" ht="16.5" hidden="false" customHeight="true" outlineLevel="0" collapsed="false">
      <c r="A21" s="468" t="n">
        <v>8</v>
      </c>
      <c r="B21" s="359" t="s">
        <v>1075</v>
      </c>
      <c r="C21" s="487"/>
      <c r="D21" s="488"/>
      <c r="E21" s="435"/>
      <c r="F21" s="435"/>
      <c r="G21" s="489"/>
      <c r="H21" s="444"/>
      <c r="I21" s="415"/>
      <c r="J21" s="415"/>
    </row>
    <row r="22" customFormat="false" ht="16.5" hidden="false" customHeight="true" outlineLevel="0" collapsed="false">
      <c r="A22" s="468"/>
      <c r="B22" s="368" t="s">
        <v>260</v>
      </c>
      <c r="C22" s="371" t="n">
        <v>7130620573</v>
      </c>
      <c r="D22" s="342" t="s">
        <v>255</v>
      </c>
      <c r="E22" s="473" t="n">
        <f aca="false">VLOOKUP(C22,'SOR RATE'!A:D,4,0)</f>
        <v>63</v>
      </c>
      <c r="F22" s="366" t="n">
        <v>2</v>
      </c>
      <c r="G22" s="475" t="n">
        <f aca="false">E22*F22</f>
        <v>126</v>
      </c>
      <c r="H22" s="444"/>
      <c r="I22" s="415"/>
      <c r="J22" s="415"/>
    </row>
    <row r="23" customFormat="false" ht="16.5" hidden="false" customHeight="true" outlineLevel="0" collapsed="false">
      <c r="A23" s="468"/>
      <c r="B23" s="368" t="s">
        <v>256</v>
      </c>
      <c r="C23" s="134" t="n">
        <v>7130620609</v>
      </c>
      <c r="D23" s="342" t="s">
        <v>255</v>
      </c>
      <c r="E23" s="473" t="n">
        <f aca="false">VLOOKUP(C23,'SOR RATE'!A:D,4,0)</f>
        <v>63</v>
      </c>
      <c r="F23" s="366" t="n">
        <v>14</v>
      </c>
      <c r="G23" s="475" t="n">
        <f aca="false">E23*F23</f>
        <v>882</v>
      </c>
      <c r="H23" s="444"/>
      <c r="I23" s="415"/>
      <c r="J23" s="415"/>
    </row>
    <row r="24" customFormat="false" ht="15" hidden="false" customHeight="true" outlineLevel="0" collapsed="false">
      <c r="A24" s="468"/>
      <c r="B24" s="368" t="s">
        <v>258</v>
      </c>
      <c r="C24" s="134" t="n">
        <v>7130620614</v>
      </c>
      <c r="D24" s="342" t="s">
        <v>255</v>
      </c>
      <c r="E24" s="473" t="n">
        <f aca="false">VLOOKUP(C24,'SOR RATE'!A:D,4,0)</f>
        <v>62</v>
      </c>
      <c r="F24" s="366" t="n">
        <v>14</v>
      </c>
      <c r="G24" s="475" t="n">
        <f aca="false">E24*F24</f>
        <v>868</v>
      </c>
      <c r="H24" s="444"/>
      <c r="I24" s="415"/>
      <c r="J24" s="415"/>
    </row>
    <row r="25" customFormat="false" ht="16.5" hidden="false" customHeight="true" outlineLevel="0" collapsed="false">
      <c r="A25" s="468" t="n">
        <v>9</v>
      </c>
      <c r="B25" s="341" t="s">
        <v>1143</v>
      </c>
      <c r="C25" s="132" t="n">
        <v>7130390006</v>
      </c>
      <c r="D25" s="342" t="s">
        <v>141</v>
      </c>
      <c r="E25" s="473" t="n">
        <f aca="false">VLOOKUP(C25,'SOR RATE'!A:D,4,0)</f>
        <v>149</v>
      </c>
      <c r="F25" s="366" t="n">
        <v>41</v>
      </c>
      <c r="G25" s="475" t="n">
        <f aca="false">E25*F25</f>
        <v>6109</v>
      </c>
      <c r="H25" s="415"/>
      <c r="I25" s="415"/>
      <c r="J25" s="415"/>
    </row>
    <row r="26" customFormat="false" ht="30.75" hidden="false" customHeight="true" outlineLevel="0" collapsed="false">
      <c r="A26" s="468" t="n">
        <v>10</v>
      </c>
      <c r="B26" s="341" t="s">
        <v>319</v>
      </c>
      <c r="C26" s="134" t="n">
        <v>7130797533</v>
      </c>
      <c r="D26" s="342" t="s">
        <v>153</v>
      </c>
      <c r="E26" s="473" t="n">
        <f aca="false">VLOOKUP(C26,'SOR RATE'!A:D,4,0)</f>
        <v>435</v>
      </c>
      <c r="F26" s="366" t="n">
        <v>22</v>
      </c>
      <c r="G26" s="475" t="n">
        <f aca="false">E26*F26</f>
        <v>9570</v>
      </c>
      <c r="H26" s="444"/>
      <c r="I26" s="345"/>
      <c r="J26" s="345"/>
      <c r="K26" s="345"/>
      <c r="L26" s="345"/>
    </row>
    <row r="27" customFormat="false" ht="31.5" hidden="false" customHeight="true" outlineLevel="0" collapsed="false">
      <c r="A27" s="468" t="n">
        <v>11</v>
      </c>
      <c r="B27" s="341" t="s">
        <v>317</v>
      </c>
      <c r="C27" s="132" t="n">
        <v>7130797532</v>
      </c>
      <c r="D27" s="342" t="s">
        <v>153</v>
      </c>
      <c r="E27" s="473" t="n">
        <f aca="false">VLOOKUP(C27,'SOR RATE'!A:D,4,0)</f>
        <v>599</v>
      </c>
      <c r="F27" s="366" t="n">
        <v>22</v>
      </c>
      <c r="G27" s="475" t="n">
        <f aca="false">E27*F27</f>
        <v>13178</v>
      </c>
      <c r="H27" s="444"/>
      <c r="I27" s="353"/>
      <c r="J27" s="415"/>
    </row>
    <row r="28" customFormat="false" ht="14.25" hidden="false" customHeight="false" outlineLevel="0" collapsed="false">
      <c r="A28" s="468" t="n">
        <v>12</v>
      </c>
      <c r="B28" s="363" t="s">
        <v>1040</v>
      </c>
      <c r="C28" s="134" t="n">
        <v>7130211158</v>
      </c>
      <c r="D28" s="342" t="s">
        <v>20</v>
      </c>
      <c r="E28" s="473" t="n">
        <f aca="false">VLOOKUP(C28,'SOR RATE'!A:D,4,0)</f>
        <v>133</v>
      </c>
      <c r="F28" s="366" t="n">
        <v>1</v>
      </c>
      <c r="G28" s="475" t="n">
        <f aca="false">E28*F28</f>
        <v>133</v>
      </c>
      <c r="H28" s="415"/>
      <c r="I28" s="415"/>
      <c r="J28" s="415"/>
    </row>
    <row r="29" customFormat="false" ht="16.5" hidden="false" customHeight="true" outlineLevel="0" collapsed="false">
      <c r="A29" s="468" t="n">
        <v>13</v>
      </c>
      <c r="B29" s="363" t="s">
        <v>1041</v>
      </c>
      <c r="C29" s="134" t="n">
        <v>7130210809</v>
      </c>
      <c r="D29" s="342" t="s">
        <v>20</v>
      </c>
      <c r="E29" s="473" t="n">
        <f aca="false">VLOOKUP(C29,'SOR RATE'!A:D,4,0)</f>
        <v>297</v>
      </c>
      <c r="F29" s="366" t="n">
        <v>1</v>
      </c>
      <c r="G29" s="475" t="n">
        <f aca="false">E29*F29</f>
        <v>297</v>
      </c>
      <c r="H29" s="444"/>
      <c r="I29" s="415"/>
      <c r="J29" s="415"/>
    </row>
    <row r="30" customFormat="false" ht="16.5" hidden="false" customHeight="true" outlineLevel="0" collapsed="false">
      <c r="A30" s="468" t="n">
        <v>14</v>
      </c>
      <c r="B30" s="363" t="s">
        <v>341</v>
      </c>
      <c r="C30" s="134" t="n">
        <v>7130810077</v>
      </c>
      <c r="D30" s="342" t="s">
        <v>153</v>
      </c>
      <c r="E30" s="473" t="n">
        <f aca="false">VLOOKUP(C30,'SOR RATE'!A:D,4,0)</f>
        <v>394</v>
      </c>
      <c r="F30" s="366" t="n">
        <v>44</v>
      </c>
      <c r="G30" s="475" t="n">
        <f aca="false">E30*F30</f>
        <v>17336</v>
      </c>
      <c r="H30" s="444"/>
      <c r="I30" s="415"/>
      <c r="J30" s="415"/>
    </row>
    <row r="31" customFormat="false" ht="16.5" hidden="false" customHeight="true" outlineLevel="0" collapsed="false">
      <c r="A31" s="468" t="n">
        <v>15</v>
      </c>
      <c r="B31" s="363" t="s">
        <v>529</v>
      </c>
      <c r="C31" s="134" t="n">
        <v>7130893004</v>
      </c>
      <c r="D31" s="342" t="s">
        <v>153</v>
      </c>
      <c r="E31" s="473" t="n">
        <f aca="false">VLOOKUP(C31,'SOR RATE'!A:D,4,0)</f>
        <v>161</v>
      </c>
      <c r="F31" s="366" t="n">
        <v>44</v>
      </c>
      <c r="G31" s="475" t="n">
        <f aca="false">E31*F31</f>
        <v>7084</v>
      </c>
      <c r="H31" s="444"/>
      <c r="I31" s="415"/>
      <c r="J31" s="415"/>
    </row>
    <row r="32" customFormat="false" ht="16.5" hidden="false" customHeight="true" outlineLevel="0" collapsed="false">
      <c r="A32" s="468" t="n">
        <v>16</v>
      </c>
      <c r="B32" s="363" t="s">
        <v>343</v>
      </c>
      <c r="C32" s="134" t="n">
        <v>7130810102</v>
      </c>
      <c r="D32" s="342" t="s">
        <v>153</v>
      </c>
      <c r="E32" s="473" t="n">
        <f aca="false">VLOOKUP(C32,'SOR RATE'!A:D,4,0)</f>
        <v>349</v>
      </c>
      <c r="F32" s="366" t="n">
        <v>30</v>
      </c>
      <c r="G32" s="475" t="n">
        <f aca="false">E32*F32</f>
        <v>10470</v>
      </c>
      <c r="H32" s="415"/>
      <c r="I32" s="415"/>
      <c r="J32" s="415"/>
    </row>
    <row r="33" customFormat="false" ht="16.5" hidden="false" customHeight="true" outlineLevel="0" collapsed="false">
      <c r="A33" s="468" t="n">
        <v>17</v>
      </c>
      <c r="B33" s="363" t="s">
        <v>214</v>
      </c>
      <c r="C33" s="362" t="n">
        <v>7130390007</v>
      </c>
      <c r="D33" s="342" t="s">
        <v>153</v>
      </c>
      <c r="E33" s="473" t="n">
        <f aca="false">VLOOKUP(C33,'SOR RATE'!A:D,4,0)</f>
        <v>172</v>
      </c>
      <c r="F33" s="366" t="n">
        <v>6</v>
      </c>
      <c r="G33" s="475" t="n">
        <f aca="false">E33*F33</f>
        <v>1032</v>
      </c>
      <c r="H33" s="415"/>
      <c r="I33" s="415"/>
      <c r="J33" s="415"/>
    </row>
    <row r="34" customFormat="false" ht="16.5" hidden="false" customHeight="true" outlineLevel="0" collapsed="false">
      <c r="A34" s="468" t="n">
        <v>18</v>
      </c>
      <c r="B34" s="363" t="s">
        <v>219</v>
      </c>
      <c r="C34" s="362" t="n">
        <v>7130390019</v>
      </c>
      <c r="D34" s="342" t="s">
        <v>153</v>
      </c>
      <c r="E34" s="473" t="n">
        <f aca="false">VLOOKUP(C34,'SOR RATE'!A:D,4,0)</f>
        <v>28</v>
      </c>
      <c r="F34" s="366" t="n">
        <v>20</v>
      </c>
      <c r="G34" s="475" t="n">
        <f aca="false">E34*F34</f>
        <v>560</v>
      </c>
      <c r="H34" s="415"/>
      <c r="I34" s="415"/>
      <c r="J34" s="415"/>
    </row>
    <row r="35" customFormat="false" ht="18.75" hidden="false" customHeight="true" outlineLevel="0" collapsed="false">
      <c r="A35" s="468" t="n">
        <v>19</v>
      </c>
      <c r="B35" s="363" t="s">
        <v>1162</v>
      </c>
      <c r="C35" s="362" t="n">
        <v>7130320053</v>
      </c>
      <c r="D35" s="342" t="s">
        <v>153</v>
      </c>
      <c r="E35" s="473" t="n">
        <f aca="false">VLOOKUP(C35,'SOR RATE'!A:D,4,0)</f>
        <v>5</v>
      </c>
      <c r="F35" s="366" t="n">
        <v>530</v>
      </c>
      <c r="G35" s="475" t="n">
        <f aca="false">E35*F35</f>
        <v>2650</v>
      </c>
      <c r="H35" s="444"/>
      <c r="I35" s="415"/>
      <c r="J35" s="415"/>
    </row>
    <row r="36" customFormat="false" ht="16.5" hidden="false" customHeight="true" outlineLevel="0" collapsed="false">
      <c r="A36" s="490" t="n">
        <v>20</v>
      </c>
      <c r="B36" s="377" t="s">
        <v>1043</v>
      </c>
      <c r="C36" s="491"/>
      <c r="D36" s="468"/>
      <c r="E36" s="492"/>
      <c r="F36" s="493"/>
      <c r="G36" s="494" t="n">
        <f aca="false">SUM(G8:G35)</f>
        <v>193340.06</v>
      </c>
      <c r="H36" s="126"/>
      <c r="I36" s="77"/>
      <c r="J36" s="478"/>
    </row>
    <row r="37" customFormat="false" ht="16.5" hidden="false" customHeight="true" outlineLevel="0" collapsed="false">
      <c r="A37" s="342" t="n">
        <v>21</v>
      </c>
      <c r="B37" s="380" t="s">
        <v>1044</v>
      </c>
      <c r="C37" s="382"/>
      <c r="D37" s="435"/>
      <c r="E37" s="362" t="n">
        <v>0.09</v>
      </c>
      <c r="F37" s="362"/>
      <c r="G37" s="343" t="n">
        <f aca="false">G36*E37</f>
        <v>17400.6054</v>
      </c>
      <c r="H37" s="126"/>
      <c r="I37" s="131"/>
      <c r="J37" s="495"/>
    </row>
    <row r="38" customFormat="false" ht="18.75" hidden="false" customHeight="true" outlineLevel="0" collapsed="false">
      <c r="A38" s="496" t="n">
        <v>22</v>
      </c>
      <c r="B38" s="363" t="s">
        <v>1166</v>
      </c>
      <c r="C38" s="497"/>
      <c r="D38" s="498" t="s">
        <v>180</v>
      </c>
      <c r="E38" s="499" t="n">
        <f aca="false">145.2*1.086275*1.1112*1.0685*1.06217</f>
        <v>198.914842948526</v>
      </c>
      <c r="F38" s="500" t="n">
        <v>20</v>
      </c>
      <c r="G38" s="501" t="n">
        <f aca="false">E38*F38</f>
        <v>3978.29685897052</v>
      </c>
      <c r="H38" s="502"/>
      <c r="I38" s="502"/>
      <c r="J38" s="502"/>
    </row>
    <row r="39" customFormat="false" ht="17.25" hidden="false" customHeight="true" outlineLevel="0" collapsed="false">
      <c r="A39" s="496" t="n">
        <v>23</v>
      </c>
      <c r="B39" s="380" t="s">
        <v>1046</v>
      </c>
      <c r="C39" s="364"/>
      <c r="D39" s="388" t="s">
        <v>6</v>
      </c>
      <c r="E39" s="503" t="n">
        <f aca="false">1664*1.27*1.0891*1.086275*1.1112*1.0685*1.06217</f>
        <v>3153.01020082954</v>
      </c>
      <c r="F39" s="504" t="n">
        <v>3.9</v>
      </c>
      <c r="G39" s="501" t="n">
        <f aca="false">E39*F39</f>
        <v>12296.7397832352</v>
      </c>
      <c r="H39" s="415"/>
      <c r="I39" s="415"/>
      <c r="J39" s="415"/>
    </row>
    <row r="40" customFormat="false" ht="17.25" hidden="false" customHeight="true" outlineLevel="0" collapsed="false">
      <c r="A40" s="496" t="n">
        <v>24</v>
      </c>
      <c r="B40" s="363" t="s">
        <v>1221</v>
      </c>
      <c r="C40" s="497"/>
      <c r="D40" s="496"/>
      <c r="E40" s="505"/>
      <c r="F40" s="496"/>
      <c r="G40" s="475" t="n">
        <v>43527</v>
      </c>
      <c r="H40" s="506"/>
      <c r="I40" s="471"/>
      <c r="J40" s="471"/>
    </row>
    <row r="41" customFormat="false" ht="17.25" hidden="false" customHeight="true" outlineLevel="0" collapsed="false">
      <c r="A41" s="496" t="n">
        <v>25</v>
      </c>
      <c r="B41" s="363" t="s">
        <v>1222</v>
      </c>
      <c r="C41" s="497"/>
      <c r="D41" s="496"/>
      <c r="E41" s="505"/>
      <c r="F41" s="496"/>
      <c r="G41" s="343" t="n">
        <f aca="false">8760.17*1.1797*1.1402*0.9368*0.87</f>
        <v>9603.53857002667</v>
      </c>
      <c r="H41" s="471"/>
      <c r="I41" s="471"/>
      <c r="J41" s="471"/>
    </row>
    <row r="42" customFormat="false" ht="17.25" hidden="false" customHeight="true" outlineLevel="0" collapsed="false">
      <c r="A42" s="490" t="n">
        <v>26</v>
      </c>
      <c r="B42" s="377" t="s">
        <v>1049</v>
      </c>
      <c r="C42" s="472"/>
      <c r="D42" s="468"/>
      <c r="E42" s="470"/>
      <c r="F42" s="468"/>
      <c r="G42" s="367" t="n">
        <f aca="false">G36+G37+G38+G39+G40+G41</f>
        <v>280146.240612232</v>
      </c>
      <c r="H42" s="139"/>
      <c r="I42" s="471"/>
      <c r="J42" s="471"/>
    </row>
    <row r="43" customFormat="false" ht="18.75" hidden="false" customHeight="true" outlineLevel="0" collapsed="false">
      <c r="A43" s="496" t="n">
        <v>27</v>
      </c>
      <c r="B43" s="380" t="s">
        <v>1050</v>
      </c>
      <c r="C43" s="497"/>
      <c r="D43" s="496"/>
      <c r="E43" s="505" t="n">
        <v>0.11</v>
      </c>
      <c r="F43" s="496"/>
      <c r="G43" s="343" t="n">
        <f aca="false">G36*E43</f>
        <v>21267.4066</v>
      </c>
      <c r="H43" s="139"/>
      <c r="I43" s="471"/>
      <c r="J43" s="471"/>
    </row>
    <row r="44" customFormat="false" ht="16.5" hidden="false" customHeight="true" outlineLevel="0" collapsed="false">
      <c r="A44" s="496" t="n">
        <v>28</v>
      </c>
      <c r="B44" s="363" t="s">
        <v>1051</v>
      </c>
      <c r="C44" s="497"/>
      <c r="D44" s="496"/>
      <c r="E44" s="505"/>
      <c r="F44" s="496"/>
      <c r="G44" s="475" t="n">
        <f aca="false">G42+G43</f>
        <v>301413.647212232</v>
      </c>
      <c r="H44" s="471"/>
      <c r="I44" s="471"/>
      <c r="J44" s="471"/>
    </row>
    <row r="45" customFormat="false" ht="19.5" hidden="false" customHeight="true" outlineLevel="0" collapsed="false">
      <c r="A45" s="490" t="n">
        <v>29</v>
      </c>
      <c r="B45" s="399" t="s">
        <v>1052</v>
      </c>
      <c r="C45" s="491"/>
      <c r="D45" s="507"/>
      <c r="E45" s="508"/>
      <c r="F45" s="507"/>
      <c r="G45" s="509" t="n">
        <f aca="false">ROUND(G44,0)</f>
        <v>301414</v>
      </c>
      <c r="H45" s="510"/>
      <c r="I45" s="510"/>
      <c r="J45" s="510"/>
    </row>
    <row r="46" customFormat="false" ht="14.25" hidden="false" customHeight="false" outlineLevel="0" collapsed="false">
      <c r="A46" s="511"/>
      <c r="B46" s="512"/>
      <c r="C46" s="512"/>
      <c r="D46" s="511"/>
      <c r="E46" s="511"/>
      <c r="F46" s="511"/>
      <c r="G46" s="511"/>
      <c r="H46" s="511"/>
      <c r="I46" s="511"/>
      <c r="J46" s="511"/>
    </row>
  </sheetData>
  <mergeCells count="12">
    <mergeCell ref="B1:D1"/>
    <mergeCell ref="B3:E3"/>
    <mergeCell ref="F4:G4"/>
    <mergeCell ref="A5:A6"/>
    <mergeCell ref="B5:B6"/>
    <mergeCell ref="C5:C6"/>
    <mergeCell ref="D5:D6"/>
    <mergeCell ref="E5:E6"/>
    <mergeCell ref="F5:G5"/>
    <mergeCell ref="A16:A18"/>
    <mergeCell ref="A19:A20"/>
    <mergeCell ref="A21:A24"/>
  </mergeCells>
  <conditionalFormatting sqref="B36:B37">
    <cfRule type="cellIs" priority="2" operator="equal" aboveAverage="0" equalAverage="0" bottom="0" percent="0" rank="0" text="" dxfId="8">
      <formula>"?"</formula>
    </cfRule>
  </conditionalFormatting>
  <printOptions headings="false" gridLines="false" gridLinesSet="true" horizontalCentered="false" verticalCentered="false"/>
  <pageMargins left="0.920138888888889" right="0.159722222222222" top="0.690277777777778" bottom="0.2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8.56"/>
    <col collapsed="false" customWidth="true" hidden="false" outlineLevel="0" max="3" min="3" style="1" width="13.85"/>
    <col collapsed="false" customWidth="true" hidden="false" outlineLevel="0" max="4" min="4" style="1" width="6.56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18.14"/>
    <col collapsed="false" customWidth="true" hidden="false" outlineLevel="0" max="8" min="8" style="1" width="11.28"/>
    <col collapsed="false" customWidth="true" hidden="false" outlineLevel="0" max="9" min="9" style="1" width="29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513"/>
      <c r="B1" s="514" t="s">
        <v>1223</v>
      </c>
      <c r="C1" s="514"/>
      <c r="D1" s="514"/>
      <c r="E1" s="514"/>
      <c r="F1" s="515"/>
      <c r="G1" s="515"/>
    </row>
    <row r="2" customFormat="false" ht="9.75" hidden="false" customHeight="true" outlineLevel="0" collapsed="false">
      <c r="A2" s="513"/>
      <c r="B2" s="514"/>
      <c r="C2" s="514"/>
      <c r="D2" s="516"/>
      <c r="E2" s="516"/>
    </row>
    <row r="3" customFormat="false" ht="35.25" hidden="false" customHeight="true" outlineLevel="0" collapsed="false">
      <c r="B3" s="517" t="s">
        <v>1224</v>
      </c>
      <c r="C3" s="517"/>
      <c r="D3" s="517"/>
      <c r="E3" s="517"/>
      <c r="F3" s="517"/>
      <c r="G3" s="517"/>
    </row>
    <row r="4" customFormat="false" ht="16.5" hidden="false" customHeight="true" outlineLevel="0" collapsed="false">
      <c r="B4" s="518" t="s">
        <v>1225</v>
      </c>
      <c r="C4" s="518"/>
      <c r="D4" s="518"/>
      <c r="E4" s="518"/>
      <c r="F4" s="26"/>
      <c r="G4" s="519"/>
    </row>
    <row r="5" customFormat="false" ht="14.25" hidden="false" customHeight="true" outlineLevel="0" collapsed="false">
      <c r="B5" s="520"/>
      <c r="C5" s="520"/>
      <c r="D5" s="521"/>
      <c r="E5" s="521"/>
      <c r="F5" s="522" t="s">
        <v>1005</v>
      </c>
      <c r="G5" s="522"/>
    </row>
    <row r="6" customFormat="false" ht="63.75" hidden="false" customHeight="true" outlineLevel="0" collapsed="false">
      <c r="A6" s="523" t="s">
        <v>1085</v>
      </c>
      <c r="B6" s="523" t="s">
        <v>1007</v>
      </c>
      <c r="C6" s="523" t="s">
        <v>1008</v>
      </c>
      <c r="D6" s="523" t="s">
        <v>3</v>
      </c>
      <c r="E6" s="523" t="s">
        <v>1009</v>
      </c>
      <c r="F6" s="524" t="s">
        <v>1226</v>
      </c>
      <c r="G6" s="524"/>
      <c r="K6" s="26"/>
      <c r="L6" s="525"/>
      <c r="M6" s="525"/>
    </row>
    <row r="7" customFormat="false" ht="15" hidden="false" customHeight="true" outlineLevel="0" collapsed="false">
      <c r="A7" s="523"/>
      <c r="B7" s="523"/>
      <c r="C7" s="523"/>
      <c r="D7" s="523"/>
      <c r="E7" s="523"/>
      <c r="F7" s="526" t="s">
        <v>1088</v>
      </c>
      <c r="G7" s="526" t="s">
        <v>1016</v>
      </c>
    </row>
    <row r="8" customFormat="false" ht="15.75" hidden="false" customHeight="true" outlineLevel="0" collapsed="false">
      <c r="A8" s="527" t="n">
        <v>1</v>
      </c>
      <c r="B8" s="527" t="n">
        <v>2</v>
      </c>
      <c r="C8" s="528" t="n">
        <v>3</v>
      </c>
      <c r="D8" s="527" t="n">
        <v>4</v>
      </c>
      <c r="E8" s="527" t="n">
        <v>5</v>
      </c>
      <c r="F8" s="529" t="n">
        <v>6</v>
      </c>
      <c r="G8" s="529" t="n">
        <v>7</v>
      </c>
      <c r="H8" s="476"/>
      <c r="I8" s="444"/>
    </row>
    <row r="9" customFormat="false" ht="31.5" hidden="false" customHeight="true" outlineLevel="0" collapsed="false">
      <c r="A9" s="527" t="s">
        <v>1227</v>
      </c>
      <c r="B9" s="341" t="s">
        <v>319</v>
      </c>
      <c r="C9" s="134" t="n">
        <v>7130797533</v>
      </c>
      <c r="D9" s="527" t="s">
        <v>180</v>
      </c>
      <c r="E9" s="530" t="n">
        <f aca="false">VLOOKUP(C9,'SOR RATE'!A:D,4,0)</f>
        <v>435</v>
      </c>
      <c r="F9" s="527" t="n">
        <v>20</v>
      </c>
      <c r="G9" s="530" t="n">
        <f aca="false">F9*E9</f>
        <v>8700</v>
      </c>
      <c r="H9" s="361"/>
      <c r="I9" s="18"/>
    </row>
    <row r="10" customFormat="false" ht="29.25" hidden="false" customHeight="true" outlineLevel="0" collapsed="false">
      <c r="A10" s="529" t="s">
        <v>1139</v>
      </c>
      <c r="B10" s="346" t="s">
        <v>206</v>
      </c>
      <c r="C10" s="531" t="n">
        <v>7130390003</v>
      </c>
      <c r="D10" s="527" t="s">
        <v>180</v>
      </c>
      <c r="E10" s="530" t="n">
        <f aca="false">VLOOKUP(C10,'SOR RATE'!A:D,4,0)</f>
        <v>80</v>
      </c>
      <c r="F10" s="527" t="n">
        <v>100</v>
      </c>
      <c r="G10" s="530" t="n">
        <f aca="false">F10*E10</f>
        <v>8000</v>
      </c>
      <c r="H10" s="361"/>
      <c r="I10" s="481"/>
      <c r="J10" s="481"/>
      <c r="K10" s="481"/>
      <c r="L10" s="481"/>
    </row>
    <row r="11" customFormat="false" ht="15.75" hidden="false" customHeight="true" outlineLevel="0" collapsed="false">
      <c r="A11" s="529" t="s">
        <v>1140</v>
      </c>
      <c r="B11" s="341" t="s">
        <v>1143</v>
      </c>
      <c r="C11" s="132" t="n">
        <v>7130390006</v>
      </c>
      <c r="D11" s="527" t="s">
        <v>180</v>
      </c>
      <c r="E11" s="530" t="n">
        <f aca="false">VLOOKUP(C11,'SOR RATE'!A:D,4,0)</f>
        <v>149</v>
      </c>
      <c r="F11" s="527" t="n">
        <v>20</v>
      </c>
      <c r="G11" s="530" t="n">
        <f aca="false">F11*E11</f>
        <v>2980</v>
      </c>
    </row>
    <row r="12" customFormat="false" ht="31.5" hidden="false" customHeight="true" outlineLevel="0" collapsed="false">
      <c r="A12" s="342" t="s">
        <v>1228</v>
      </c>
      <c r="B12" s="341" t="s">
        <v>317</v>
      </c>
      <c r="C12" s="132" t="n">
        <v>7130797532</v>
      </c>
      <c r="D12" s="527" t="s">
        <v>180</v>
      </c>
      <c r="E12" s="530" t="n">
        <f aca="false">VLOOKUP(C12,'SOR RATE'!A:D,4,0)</f>
        <v>599</v>
      </c>
      <c r="F12" s="527" t="n">
        <v>10</v>
      </c>
      <c r="G12" s="530" t="n">
        <f aca="false">F12*E12</f>
        <v>5990</v>
      </c>
      <c r="H12" s="361"/>
    </row>
    <row r="13" customFormat="false" ht="15.75" hidden="false" customHeight="true" outlineLevel="0" collapsed="false">
      <c r="A13" s="527" t="n">
        <v>2</v>
      </c>
      <c r="B13" s="532" t="s">
        <v>1229</v>
      </c>
      <c r="C13" s="360" t="n">
        <v>7130310066</v>
      </c>
      <c r="D13" s="527" t="s">
        <v>1025</v>
      </c>
      <c r="E13" s="530" t="n">
        <f aca="false">VLOOKUP(C13,'SOR RATE'!A:D,4,0)/1000</f>
        <v>123.854</v>
      </c>
      <c r="F13" s="527" t="n">
        <v>1060</v>
      </c>
      <c r="G13" s="530" t="n">
        <f aca="false">F13*E13</f>
        <v>131285.24</v>
      </c>
      <c r="H13" s="361"/>
    </row>
    <row r="14" customFormat="false" ht="15" hidden="false" customHeight="false" outlineLevel="0" collapsed="false">
      <c r="A14" s="529" t="n">
        <v>3</v>
      </c>
      <c r="B14" s="533" t="s">
        <v>1120</v>
      </c>
      <c r="C14" s="534"/>
      <c r="D14" s="527" t="s">
        <v>255</v>
      </c>
      <c r="E14" s="530"/>
      <c r="F14" s="523" t="n">
        <v>30</v>
      </c>
      <c r="G14" s="530"/>
    </row>
    <row r="15" customFormat="false" ht="14.25" hidden="false" customHeight="false" outlineLevel="0" collapsed="false">
      <c r="A15" s="529"/>
      <c r="B15" s="535" t="s">
        <v>260</v>
      </c>
      <c r="C15" s="534" t="n">
        <v>7130620573</v>
      </c>
      <c r="D15" s="527" t="s">
        <v>255</v>
      </c>
      <c r="E15" s="530" t="n">
        <f aca="false">VLOOKUP(C15,'SOR RATE'!A:D,4,0)</f>
        <v>63</v>
      </c>
      <c r="F15" s="527" t="n">
        <v>2</v>
      </c>
      <c r="G15" s="530" t="n">
        <f aca="false">F15*E15</f>
        <v>126</v>
      </c>
    </row>
    <row r="16" customFormat="false" ht="14.25" hidden="false" customHeight="false" outlineLevel="0" collapsed="false">
      <c r="A16" s="529"/>
      <c r="B16" s="535" t="s">
        <v>256</v>
      </c>
      <c r="C16" s="534" t="n">
        <v>7130620609</v>
      </c>
      <c r="D16" s="527" t="s">
        <v>255</v>
      </c>
      <c r="E16" s="530" t="n">
        <f aca="false">VLOOKUP(C16,'SOR RATE'!A:D,4,0)</f>
        <v>63</v>
      </c>
      <c r="F16" s="527" t="n">
        <v>14</v>
      </c>
      <c r="G16" s="530" t="n">
        <f aca="false">F16*E16</f>
        <v>882</v>
      </c>
    </row>
    <row r="17" customFormat="false" ht="14.25" hidden="false" customHeight="false" outlineLevel="0" collapsed="false">
      <c r="A17" s="529"/>
      <c r="B17" s="535" t="s">
        <v>258</v>
      </c>
      <c r="C17" s="534" t="n">
        <v>7130620614</v>
      </c>
      <c r="D17" s="527" t="s">
        <v>255</v>
      </c>
      <c r="E17" s="530" t="n">
        <f aca="false">VLOOKUP(C17,'SOR RATE'!A:D,4,0)</f>
        <v>62</v>
      </c>
      <c r="F17" s="527" t="n">
        <v>14</v>
      </c>
      <c r="G17" s="530" t="n">
        <f aca="false">F17*E17</f>
        <v>868</v>
      </c>
    </row>
    <row r="18" customFormat="false" ht="17.25" hidden="false" customHeight="true" outlineLevel="0" collapsed="false">
      <c r="A18" s="527" t="n">
        <v>4</v>
      </c>
      <c r="B18" s="532" t="s">
        <v>1109</v>
      </c>
      <c r="C18" s="534" t="n">
        <v>7130870013</v>
      </c>
      <c r="D18" s="527" t="s">
        <v>153</v>
      </c>
      <c r="E18" s="530" t="n">
        <f aca="false">VLOOKUP(C18,'SOR RATE'!A:D,4,0)</f>
        <v>97</v>
      </c>
      <c r="F18" s="527" t="n">
        <v>20</v>
      </c>
      <c r="G18" s="530" t="n">
        <f aca="false">F18*E18</f>
        <v>1940</v>
      </c>
      <c r="H18" s="361"/>
    </row>
    <row r="19" customFormat="false" ht="29.25" hidden="false" customHeight="true" outlineLevel="0" collapsed="false">
      <c r="A19" s="529" t="n">
        <v>5</v>
      </c>
      <c r="B19" s="363" t="s">
        <v>726</v>
      </c>
      <c r="C19" s="362" t="n">
        <v>7131950012</v>
      </c>
      <c r="D19" s="527" t="s">
        <v>153</v>
      </c>
      <c r="E19" s="530" t="n">
        <f aca="false">VLOOKUP(C19,'SOR RATE'!A:D,4,0)</f>
        <v>1355</v>
      </c>
      <c r="F19" s="527" t="n">
        <v>20</v>
      </c>
      <c r="G19" s="530" t="n">
        <f aca="false">F19*E19</f>
        <v>27100</v>
      </c>
      <c r="H19" s="536"/>
      <c r="I19" s="481"/>
      <c r="J19" s="481"/>
      <c r="K19" s="481"/>
      <c r="L19" s="481"/>
      <c r="M19" s="481"/>
      <c r="N19" s="481"/>
    </row>
    <row r="20" customFormat="false" ht="14.25" hidden="false" customHeight="false" outlineLevel="0" collapsed="false">
      <c r="A20" s="529" t="n">
        <v>6</v>
      </c>
      <c r="B20" s="363" t="s">
        <v>341</v>
      </c>
      <c r="C20" s="134" t="n">
        <v>7130810077</v>
      </c>
      <c r="D20" s="342" t="s">
        <v>153</v>
      </c>
      <c r="E20" s="530" t="n">
        <f aca="false">VLOOKUP(C20,'SOR RATE'!A:D,4,0)</f>
        <v>394</v>
      </c>
      <c r="F20" s="527" t="n">
        <v>25</v>
      </c>
      <c r="G20" s="530" t="n">
        <f aca="false">F20*E20</f>
        <v>9850</v>
      </c>
      <c r="H20" s="315"/>
    </row>
    <row r="21" customFormat="false" ht="14.25" hidden="false" customHeight="false" outlineLevel="0" collapsed="false">
      <c r="A21" s="529" t="n">
        <v>7</v>
      </c>
      <c r="B21" s="363" t="s">
        <v>529</v>
      </c>
      <c r="C21" s="134" t="n">
        <v>7130893004</v>
      </c>
      <c r="D21" s="342" t="s">
        <v>153</v>
      </c>
      <c r="E21" s="530" t="n">
        <f aca="false">VLOOKUP(C21,'SOR RATE'!A:D,4,0)</f>
        <v>161</v>
      </c>
      <c r="F21" s="527" t="n">
        <v>25</v>
      </c>
      <c r="G21" s="530" t="n">
        <f aca="false">F21*E21</f>
        <v>4025</v>
      </c>
      <c r="H21" s="315"/>
    </row>
    <row r="22" customFormat="false" ht="14.25" hidden="false" customHeight="false" outlineLevel="0" collapsed="false">
      <c r="A22" s="529" t="n">
        <v>8</v>
      </c>
      <c r="B22" s="363" t="s">
        <v>343</v>
      </c>
      <c r="C22" s="134" t="n">
        <v>7130810102</v>
      </c>
      <c r="D22" s="342" t="s">
        <v>153</v>
      </c>
      <c r="E22" s="530" t="n">
        <f aca="false">VLOOKUP(C22,'SOR RATE'!A:D,4,0)</f>
        <v>349</v>
      </c>
      <c r="F22" s="527" t="n">
        <v>20</v>
      </c>
      <c r="G22" s="530" t="n">
        <f aca="false">F22*E22</f>
        <v>6980</v>
      </c>
      <c r="H22" s="315"/>
    </row>
    <row r="23" customFormat="false" ht="17.25" hidden="false" customHeight="true" outlineLevel="0" collapsed="false">
      <c r="A23" s="342" t="n">
        <v>9</v>
      </c>
      <c r="B23" s="363" t="s">
        <v>1230</v>
      </c>
      <c r="C23" s="362" t="n">
        <v>7130311008</v>
      </c>
      <c r="D23" s="342" t="s">
        <v>1025</v>
      </c>
      <c r="E23" s="530" t="n">
        <f aca="false">VLOOKUP(C23,'SOR RATE'!A:D,4,0)/1000</f>
        <v>14.819</v>
      </c>
      <c r="F23" s="527" t="n">
        <v>200</v>
      </c>
      <c r="G23" s="530" t="n">
        <f aca="false">F23*E23</f>
        <v>2963.8</v>
      </c>
      <c r="H23" s="315"/>
    </row>
    <row r="24" customFormat="false" ht="17.25" hidden="false" customHeight="true" outlineLevel="0" collapsed="false">
      <c r="A24" s="529" t="n">
        <v>10</v>
      </c>
      <c r="B24" s="363" t="s">
        <v>214</v>
      </c>
      <c r="C24" s="362" t="n">
        <v>7130390007</v>
      </c>
      <c r="D24" s="342" t="s">
        <v>153</v>
      </c>
      <c r="E24" s="530" t="n">
        <f aca="false">VLOOKUP(C24,'SOR RATE'!A:D,4,0)</f>
        <v>172</v>
      </c>
      <c r="F24" s="527" t="n">
        <v>20</v>
      </c>
      <c r="G24" s="530" t="n">
        <f aca="false">F24*E24</f>
        <v>3440</v>
      </c>
      <c r="H24" s="315"/>
    </row>
    <row r="25" customFormat="false" ht="15" hidden="false" customHeight="true" outlineLevel="0" collapsed="false">
      <c r="A25" s="529" t="n">
        <v>11</v>
      </c>
      <c r="B25" s="363" t="s">
        <v>219</v>
      </c>
      <c r="C25" s="362" t="n">
        <v>7130390019</v>
      </c>
      <c r="D25" s="342" t="s">
        <v>153</v>
      </c>
      <c r="E25" s="530" t="n">
        <f aca="false">VLOOKUP(C25,'SOR RATE'!A:D,4,0)</f>
        <v>28</v>
      </c>
      <c r="F25" s="527" t="n">
        <v>20</v>
      </c>
      <c r="G25" s="530" t="n">
        <f aca="false">F25*E25</f>
        <v>560</v>
      </c>
      <c r="H25" s="315"/>
    </row>
    <row r="26" customFormat="false" ht="20.25" hidden="false" customHeight="true" outlineLevel="0" collapsed="false">
      <c r="A26" s="342" t="n">
        <v>12</v>
      </c>
      <c r="B26" s="363" t="s">
        <v>1162</v>
      </c>
      <c r="C26" s="362" t="n">
        <v>7130320053</v>
      </c>
      <c r="D26" s="342" t="s">
        <v>153</v>
      </c>
      <c r="E26" s="530" t="n">
        <f aca="false">VLOOKUP(C26,'SOR RATE'!A:D,4,0)</f>
        <v>5</v>
      </c>
      <c r="F26" s="527" t="n">
        <v>530</v>
      </c>
      <c r="G26" s="530" t="n">
        <f aca="false">F26*E26</f>
        <v>2650</v>
      </c>
      <c r="H26" s="315"/>
    </row>
    <row r="27" customFormat="false" ht="15" hidden="false" customHeight="false" outlineLevel="0" collapsed="false">
      <c r="A27" s="526" t="n">
        <v>13</v>
      </c>
      <c r="B27" s="377" t="s">
        <v>1043</v>
      </c>
      <c r="C27" s="534"/>
      <c r="D27" s="527"/>
      <c r="E27" s="527"/>
      <c r="F27" s="527"/>
      <c r="G27" s="537" t="n">
        <f aca="false">G9+G10+G11+G12+G13+G15+G16+G17+G18+G19+G20+G21+G22+G23+G24+G25+G26</f>
        <v>218340.04</v>
      </c>
      <c r="H27" s="379"/>
      <c r="I27" s="538"/>
      <c r="J27" s="26"/>
    </row>
    <row r="28" customFormat="false" ht="16.5" hidden="false" customHeight="true" outlineLevel="0" collapsed="false">
      <c r="A28" s="529" t="n">
        <v>14</v>
      </c>
      <c r="B28" s="380" t="s">
        <v>1044</v>
      </c>
      <c r="C28" s="539"/>
      <c r="D28" s="540"/>
      <c r="E28" s="534" t="n">
        <v>0.09</v>
      </c>
      <c r="F28" s="540"/>
      <c r="G28" s="530" t="n">
        <f aca="false">G27*E28</f>
        <v>19650.6036</v>
      </c>
      <c r="H28" s="379"/>
      <c r="I28" s="538"/>
      <c r="J28" s="26"/>
    </row>
    <row r="29" customFormat="false" ht="18.75" hidden="false" customHeight="true" outlineLevel="0" collapsed="false">
      <c r="A29" s="342" t="n">
        <v>15</v>
      </c>
      <c r="B29" s="363" t="s">
        <v>1231</v>
      </c>
      <c r="C29" s="541"/>
      <c r="D29" s="527"/>
      <c r="E29" s="542"/>
      <c r="F29" s="527"/>
      <c r="G29" s="530" t="n">
        <v>30681</v>
      </c>
      <c r="H29" s="543"/>
      <c r="I29" s="450"/>
      <c r="J29" s="544"/>
    </row>
    <row r="30" customFormat="false" ht="17.25" hidden="false" customHeight="true" outlineLevel="0" collapsed="false">
      <c r="A30" s="528" t="n">
        <v>16</v>
      </c>
      <c r="B30" s="363" t="s">
        <v>1222</v>
      </c>
      <c r="C30" s="541"/>
      <c r="D30" s="527"/>
      <c r="E30" s="542"/>
      <c r="F30" s="527"/>
      <c r="G30" s="530" t="n">
        <f aca="false">4718.8*1.1402*0.9368*0.87</f>
        <v>4385.09233041216</v>
      </c>
      <c r="H30" s="315"/>
      <c r="J30" s="26"/>
    </row>
    <row r="31" customFormat="false" ht="15.75" hidden="false" customHeight="true" outlineLevel="0" collapsed="false">
      <c r="A31" s="545" t="n">
        <v>17</v>
      </c>
      <c r="B31" s="377" t="s">
        <v>1049</v>
      </c>
      <c r="C31" s="541"/>
      <c r="D31" s="527"/>
      <c r="E31" s="546"/>
      <c r="F31" s="527"/>
      <c r="G31" s="537" t="n">
        <f aca="false">G27+G28+G29+G30</f>
        <v>273056.735930412</v>
      </c>
      <c r="H31" s="397"/>
      <c r="I31" s="375"/>
      <c r="J31" s="26"/>
    </row>
    <row r="32" customFormat="false" ht="30.75" hidden="false" customHeight="true" outlineLevel="0" collapsed="false">
      <c r="A32" s="528" t="n">
        <v>18</v>
      </c>
      <c r="B32" s="380" t="s">
        <v>1050</v>
      </c>
      <c r="C32" s="541"/>
      <c r="D32" s="527"/>
      <c r="E32" s="546" t="n">
        <v>0.11</v>
      </c>
      <c r="F32" s="527"/>
      <c r="G32" s="530" t="n">
        <f aca="false">G27*E32</f>
        <v>24017.4044</v>
      </c>
      <c r="H32" s="397"/>
      <c r="I32" s="375"/>
      <c r="J32" s="26"/>
    </row>
    <row r="33" customFormat="false" ht="18.75" hidden="false" customHeight="true" outlineLevel="0" collapsed="false">
      <c r="A33" s="527" t="n">
        <v>19</v>
      </c>
      <c r="B33" s="532" t="s">
        <v>1232</v>
      </c>
      <c r="C33" s="534"/>
      <c r="D33" s="530"/>
      <c r="E33" s="527"/>
      <c r="F33" s="527"/>
      <c r="G33" s="530" t="n">
        <f aca="false">G29/2</f>
        <v>15340.5</v>
      </c>
      <c r="H33" s="315"/>
    </row>
    <row r="34" customFormat="false" ht="15" hidden="false" customHeight="true" outlineLevel="0" collapsed="false">
      <c r="A34" s="527" t="n">
        <v>20</v>
      </c>
      <c r="B34" s="532" t="s">
        <v>1233</v>
      </c>
      <c r="C34" s="534"/>
      <c r="D34" s="530"/>
      <c r="E34" s="527"/>
      <c r="F34" s="527"/>
      <c r="G34" s="530" t="n">
        <f aca="false">G31+G32+G33</f>
        <v>312414.640330412</v>
      </c>
    </row>
    <row r="35" customFormat="false" ht="17.25" hidden="false" customHeight="true" outlineLevel="0" collapsed="false">
      <c r="A35" s="523" t="n">
        <v>21</v>
      </c>
      <c r="B35" s="547" t="s">
        <v>1234</v>
      </c>
      <c r="C35" s="548"/>
      <c r="D35" s="537"/>
      <c r="E35" s="523"/>
      <c r="F35" s="527"/>
      <c r="G35" s="537" t="n">
        <f aca="false">ROUND(G34,0)</f>
        <v>312415</v>
      </c>
    </row>
    <row r="36" customFormat="false" ht="14.25" hidden="false" customHeight="false" outlineLevel="0" collapsed="false">
      <c r="A36" s="152"/>
      <c r="B36" s="152"/>
      <c r="C36" s="152"/>
      <c r="D36" s="152"/>
      <c r="E36" s="152"/>
      <c r="F36" s="152"/>
      <c r="G36" s="152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</row>
  </sheetData>
  <mergeCells count="11">
    <mergeCell ref="B1:E1"/>
    <mergeCell ref="B3:G3"/>
    <mergeCell ref="B4:E4"/>
    <mergeCell ref="F5:G5"/>
    <mergeCell ref="A6:A7"/>
    <mergeCell ref="B6:B7"/>
    <mergeCell ref="C6:C7"/>
    <mergeCell ref="D6:D7"/>
    <mergeCell ref="E6:E7"/>
    <mergeCell ref="F6:G6"/>
    <mergeCell ref="A14:A17"/>
  </mergeCells>
  <printOptions headings="false" gridLines="false" gridLinesSet="true" horizontalCentered="false" verticalCentered="false"/>
  <pageMargins left="0.820138888888889" right="0.159722222222222" top="0.7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1" width="65.28"/>
    <col collapsed="false" customWidth="true" hidden="false" outlineLevel="0" max="3" min="3" style="1" width="13.28"/>
    <col collapsed="false" customWidth="true" hidden="false" outlineLevel="0" max="4" min="4" style="1" width="6.13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0.99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549"/>
      <c r="B1" s="550" t="s">
        <v>1235</v>
      </c>
      <c r="C1" s="550"/>
      <c r="D1" s="550"/>
      <c r="E1" s="550"/>
      <c r="F1" s="550"/>
      <c r="G1" s="551"/>
      <c r="J1" s="552"/>
      <c r="K1" s="552"/>
    </row>
    <row r="2" customFormat="false" ht="10.5" hidden="false" customHeight="true" outlineLevel="0" collapsed="false">
      <c r="A2" s="549"/>
      <c r="B2" s="514"/>
      <c r="C2" s="514"/>
      <c r="D2" s="514"/>
      <c r="E2" s="514"/>
      <c r="F2" s="514"/>
      <c r="G2" s="551"/>
      <c r="J2" s="553"/>
      <c r="K2" s="553"/>
    </row>
    <row r="3" customFormat="false" ht="21.75" hidden="false" customHeight="true" outlineLevel="0" collapsed="false">
      <c r="B3" s="554" t="s">
        <v>1236</v>
      </c>
      <c r="C3" s="554"/>
      <c r="D3" s="554"/>
      <c r="E3" s="554"/>
      <c r="F3" s="554"/>
      <c r="G3" s="555"/>
    </row>
    <row r="4" customFormat="false" ht="15.75" hidden="false" customHeight="false" outlineLevel="0" collapsed="false">
      <c r="B4" s="556"/>
      <c r="C4" s="556"/>
      <c r="D4" s="556"/>
      <c r="E4" s="556"/>
      <c r="F4" s="556"/>
      <c r="G4" s="556"/>
    </row>
    <row r="5" customFormat="false" ht="18.75" hidden="false" customHeight="false" outlineLevel="0" collapsed="false">
      <c r="B5" s="557"/>
      <c r="C5" s="557"/>
      <c r="D5" s="557"/>
      <c r="E5" s="557"/>
      <c r="F5" s="557"/>
      <c r="G5" s="558" t="s">
        <v>1005</v>
      </c>
    </row>
    <row r="6" customFormat="false" ht="35.25" hidden="false" customHeight="true" outlineLevel="0" collapsed="false">
      <c r="A6" s="559" t="s">
        <v>1085</v>
      </c>
      <c r="B6" s="560" t="s">
        <v>1007</v>
      </c>
      <c r="C6" s="561" t="s">
        <v>1008</v>
      </c>
      <c r="D6" s="560" t="s">
        <v>3</v>
      </c>
      <c r="E6" s="560" t="s">
        <v>1237</v>
      </c>
      <c r="F6" s="562" t="s">
        <v>1009</v>
      </c>
      <c r="G6" s="563" t="s">
        <v>1016</v>
      </c>
    </row>
    <row r="7" customFormat="false" ht="15.75" hidden="false" customHeight="false" outlineLevel="0" collapsed="false">
      <c r="A7" s="560" t="n">
        <v>1</v>
      </c>
      <c r="B7" s="560" t="n">
        <v>2</v>
      </c>
      <c r="C7" s="564" t="n">
        <v>3</v>
      </c>
      <c r="D7" s="560" t="n">
        <v>4</v>
      </c>
      <c r="E7" s="560" t="n">
        <v>5</v>
      </c>
      <c r="F7" s="562" t="n">
        <v>6</v>
      </c>
      <c r="G7" s="563" t="n">
        <v>7</v>
      </c>
    </row>
    <row r="8" customFormat="false" ht="18.75" hidden="false" customHeight="true" outlineLevel="0" collapsed="false">
      <c r="A8" s="565" t="n">
        <v>1</v>
      </c>
      <c r="B8" s="566" t="s">
        <v>1238</v>
      </c>
      <c r="C8" s="421" t="n">
        <v>7130600635</v>
      </c>
      <c r="D8" s="565" t="s">
        <v>255</v>
      </c>
      <c r="E8" s="567" t="n">
        <v>122.74</v>
      </c>
      <c r="F8" s="567" t="n">
        <f aca="false">VLOOKUP(C8,'SOR RATE'!A:D,4,0)/1000</f>
        <v>28.651</v>
      </c>
      <c r="G8" s="567" t="n">
        <f aca="false">E8*F8</f>
        <v>3516.62374</v>
      </c>
      <c r="I8" s="568"/>
    </row>
    <row r="9" customFormat="false" ht="30.75" hidden="false" customHeight="true" outlineLevel="0" collapsed="false">
      <c r="A9" s="569" t="n">
        <v>2</v>
      </c>
      <c r="B9" s="570" t="s">
        <v>1239</v>
      </c>
      <c r="C9" s="566"/>
      <c r="D9" s="565" t="s">
        <v>6</v>
      </c>
      <c r="E9" s="567" t="n">
        <f aca="false">0.35</f>
        <v>0.35</v>
      </c>
      <c r="F9" s="567"/>
      <c r="G9" s="567"/>
    </row>
    <row r="10" customFormat="false" ht="17.25" hidden="false" customHeight="true" outlineLevel="0" collapsed="false">
      <c r="A10" s="569"/>
      <c r="B10" s="566" t="s">
        <v>1240</v>
      </c>
      <c r="C10" s="571" t="n">
        <v>7130200401</v>
      </c>
      <c r="D10" s="565" t="s">
        <v>255</v>
      </c>
      <c r="E10" s="572" t="n">
        <f aca="false">208*E9</f>
        <v>72.8</v>
      </c>
      <c r="F10" s="567" t="n">
        <f aca="false">VLOOKUP(C10,'SOR RATE'!A:D,4,0)/50</f>
        <v>4.9</v>
      </c>
      <c r="G10" s="567" t="n">
        <f aca="false">E10*F10</f>
        <v>356.72</v>
      </c>
    </row>
    <row r="11" customFormat="false" ht="32.25" hidden="false" customHeight="true" outlineLevel="0" collapsed="false">
      <c r="A11" s="342" t="s">
        <v>1241</v>
      </c>
      <c r="B11" s="341" t="s">
        <v>319</v>
      </c>
      <c r="C11" s="134" t="n">
        <v>7130797533</v>
      </c>
      <c r="D11" s="573" t="s">
        <v>153</v>
      </c>
      <c r="E11" s="574" t="n">
        <v>1</v>
      </c>
      <c r="F11" s="567" t="n">
        <f aca="false">VLOOKUP(C11,'SOR RATE'!A:D,4,0)</f>
        <v>435</v>
      </c>
      <c r="G11" s="575" t="n">
        <f aca="false">E11*F11</f>
        <v>435</v>
      </c>
      <c r="I11" s="18"/>
    </row>
    <row r="12" customFormat="false" ht="30" hidden="false" customHeight="true" outlineLevel="0" collapsed="false">
      <c r="A12" s="569" t="s">
        <v>1139</v>
      </c>
      <c r="B12" s="346" t="s">
        <v>206</v>
      </c>
      <c r="C12" s="132" t="n">
        <v>7130390003</v>
      </c>
      <c r="D12" s="573" t="s">
        <v>153</v>
      </c>
      <c r="E12" s="574" t="n">
        <v>4</v>
      </c>
      <c r="F12" s="567" t="n">
        <f aca="false">VLOOKUP(C12,'SOR RATE'!A:D,4,0)</f>
        <v>80</v>
      </c>
      <c r="G12" s="575" t="n">
        <f aca="false">E12*F12</f>
        <v>320</v>
      </c>
      <c r="I12" s="481"/>
      <c r="J12" s="481"/>
      <c r="K12" s="481"/>
      <c r="L12" s="481"/>
    </row>
    <row r="13" customFormat="false" ht="18" hidden="false" customHeight="true" outlineLevel="0" collapsed="false">
      <c r="A13" s="569" t="s">
        <v>1140</v>
      </c>
      <c r="B13" s="341" t="s">
        <v>1242</v>
      </c>
      <c r="C13" s="132" t="n">
        <v>7130390006</v>
      </c>
      <c r="D13" s="573" t="s">
        <v>153</v>
      </c>
      <c r="E13" s="574" t="n">
        <v>1</v>
      </c>
      <c r="F13" s="567" t="n">
        <f aca="false">VLOOKUP(C13,'SOR RATE'!A:D,4,0)</f>
        <v>149</v>
      </c>
      <c r="G13" s="575" t="n">
        <f aca="false">E13*F13</f>
        <v>149</v>
      </c>
    </row>
    <row r="14" customFormat="false" ht="30" hidden="false" customHeight="true" outlineLevel="0" collapsed="false">
      <c r="A14" s="569" t="n">
        <v>4</v>
      </c>
      <c r="B14" s="363" t="s">
        <v>726</v>
      </c>
      <c r="C14" s="362" t="n">
        <v>7131950012</v>
      </c>
      <c r="D14" s="565" t="s">
        <v>153</v>
      </c>
      <c r="E14" s="572" t="n">
        <v>1</v>
      </c>
      <c r="F14" s="567" t="n">
        <f aca="false">VLOOKUP(C14,'SOR RATE'!A:D,4,0)</f>
        <v>1355</v>
      </c>
      <c r="G14" s="567" t="n">
        <f aca="false">E14*F14</f>
        <v>1355</v>
      </c>
      <c r="H14" s="536"/>
      <c r="I14" s="481"/>
      <c r="J14" s="481"/>
      <c r="K14" s="481"/>
      <c r="L14" s="481"/>
      <c r="M14" s="481"/>
      <c r="N14" s="481"/>
    </row>
    <row r="15" customFormat="false" ht="17.25" hidden="false" customHeight="true" outlineLevel="0" collapsed="false">
      <c r="A15" s="534" t="n">
        <v>5</v>
      </c>
      <c r="B15" s="363" t="s">
        <v>1039</v>
      </c>
      <c r="C15" s="534" t="n">
        <v>7130870013</v>
      </c>
      <c r="D15" s="565" t="s">
        <v>153</v>
      </c>
      <c r="E15" s="572" t="n">
        <v>1</v>
      </c>
      <c r="F15" s="567" t="n">
        <f aca="false">VLOOKUP(C15,'SOR RATE'!A:D,4,0)</f>
        <v>97</v>
      </c>
      <c r="G15" s="567" t="n">
        <f aca="false">E15*F15</f>
        <v>97</v>
      </c>
    </row>
    <row r="16" customFormat="false" ht="15" hidden="false" customHeight="false" outlineLevel="0" collapsed="false">
      <c r="A16" s="576" t="n">
        <v>6</v>
      </c>
      <c r="B16" s="377" t="s">
        <v>1043</v>
      </c>
      <c r="C16" s="577"/>
      <c r="D16" s="577"/>
      <c r="E16" s="578"/>
      <c r="F16" s="578"/>
      <c r="G16" s="579" t="n">
        <f aca="false">SUM(G8:G15)</f>
        <v>6229.34374</v>
      </c>
      <c r="H16" s="379"/>
      <c r="I16" s="538"/>
    </row>
    <row r="17" customFormat="false" ht="16.5" hidden="false" customHeight="true" outlineLevel="0" collapsed="false">
      <c r="A17" s="148" t="n">
        <v>7</v>
      </c>
      <c r="B17" s="380" t="s">
        <v>1044</v>
      </c>
      <c r="C17" s="580"/>
      <c r="D17" s="580"/>
      <c r="E17" s="580"/>
      <c r="F17" s="581" t="n">
        <v>0.09</v>
      </c>
      <c r="G17" s="582" t="n">
        <f aca="false">G16*F17</f>
        <v>560.6409366</v>
      </c>
      <c r="H17" s="379"/>
      <c r="I17" s="538"/>
    </row>
    <row r="18" customFormat="false" ht="16.5" hidden="false" customHeight="true" outlineLevel="0" collapsed="false">
      <c r="A18" s="148" t="n">
        <v>8</v>
      </c>
      <c r="B18" s="583" t="s">
        <v>1046</v>
      </c>
      <c r="C18" s="122"/>
      <c r="D18" s="106" t="s">
        <v>6</v>
      </c>
      <c r="E18" s="106" t="n">
        <v>0.35</v>
      </c>
      <c r="F18" s="110" t="n">
        <f aca="false">1664*1.27*1.0891*1.086275*1.1112*1.0685*1.06217</f>
        <v>3153.01020082954</v>
      </c>
      <c r="G18" s="110" t="n">
        <f aca="false">E18*F18</f>
        <v>1103.55357029034</v>
      </c>
    </row>
    <row r="19" customFormat="false" ht="18.75" hidden="false" customHeight="true" outlineLevel="0" collapsed="false">
      <c r="A19" s="106" t="n">
        <v>9</v>
      </c>
      <c r="B19" s="584" t="s">
        <v>1243</v>
      </c>
      <c r="C19" s="585"/>
      <c r="D19" s="107"/>
      <c r="E19" s="106"/>
      <c r="F19" s="106"/>
      <c r="G19" s="110" t="n">
        <v>1406</v>
      </c>
      <c r="H19" s="543"/>
      <c r="I19" s="450"/>
      <c r="J19" s="586"/>
    </row>
    <row r="20" customFormat="false" ht="17.25" hidden="false" customHeight="true" outlineLevel="0" collapsed="false">
      <c r="A20" s="148" t="n">
        <v>10</v>
      </c>
      <c r="B20" s="363" t="s">
        <v>1222</v>
      </c>
      <c r="C20" s="587"/>
      <c r="D20" s="588"/>
      <c r="E20" s="581"/>
      <c r="F20" s="581"/>
      <c r="G20" s="110" t="n">
        <f aca="false">516.7*1.1402*0.9368*0.87</f>
        <v>480.15961836144</v>
      </c>
      <c r="H20" s="315"/>
    </row>
    <row r="21" customFormat="false" ht="18" hidden="false" customHeight="true" outlineLevel="0" collapsed="false">
      <c r="A21" s="576" t="n">
        <v>11</v>
      </c>
      <c r="B21" s="377" t="s">
        <v>1049</v>
      </c>
      <c r="C21" s="587"/>
      <c r="D21" s="588"/>
      <c r="E21" s="581"/>
      <c r="F21" s="581"/>
      <c r="G21" s="125" t="n">
        <f aca="false">G16+G17+G18+G19+G20</f>
        <v>9779.69786525178</v>
      </c>
      <c r="H21" s="397"/>
    </row>
    <row r="22" customFormat="false" ht="31.5" hidden="false" customHeight="true" outlineLevel="0" collapsed="false">
      <c r="A22" s="148" t="n">
        <v>12</v>
      </c>
      <c r="B22" s="380" t="s">
        <v>1050</v>
      </c>
      <c r="C22" s="587"/>
      <c r="D22" s="588"/>
      <c r="E22" s="581"/>
      <c r="F22" s="106" t="n">
        <v>0.11</v>
      </c>
      <c r="G22" s="110" t="n">
        <f aca="false">G16*F22</f>
        <v>685.2278114</v>
      </c>
      <c r="H22" s="397"/>
    </row>
    <row r="23" customFormat="false" ht="17.25" hidden="false" customHeight="true" outlineLevel="0" collapsed="false">
      <c r="A23" s="106" t="n">
        <v>13</v>
      </c>
      <c r="B23" s="107" t="s">
        <v>1244</v>
      </c>
      <c r="C23" s="588"/>
      <c r="D23" s="588"/>
      <c r="E23" s="581"/>
      <c r="F23" s="581"/>
      <c r="G23" s="110" t="n">
        <f aca="false">G21+G22</f>
        <v>10464.9256766518</v>
      </c>
    </row>
    <row r="24" customFormat="false" ht="19.5" hidden="false" customHeight="true" outlineLevel="0" collapsed="false">
      <c r="A24" s="105" t="n">
        <v>14</v>
      </c>
      <c r="B24" s="547" t="s">
        <v>1245</v>
      </c>
      <c r="C24" s="589"/>
      <c r="D24" s="589"/>
      <c r="E24" s="589"/>
      <c r="F24" s="589"/>
      <c r="G24" s="125" t="n">
        <f aca="false">ROUND(G23,0)</f>
        <v>10465</v>
      </c>
    </row>
    <row r="27" customFormat="false" ht="12.75" hidden="false" customHeight="false" outlineLevel="0" collapsed="false">
      <c r="A27" s="101"/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101"/>
      <c r="B28" s="26"/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101"/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101"/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101"/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101"/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01"/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101"/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101"/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101"/>
      <c r="B36" s="26"/>
      <c r="C36" s="26"/>
      <c r="D36" s="26"/>
      <c r="E36" s="26"/>
      <c r="F36" s="26"/>
      <c r="G36" s="26"/>
    </row>
    <row r="37" customFormat="false" ht="12.75" hidden="false" customHeight="false" outlineLevel="0" collapsed="false">
      <c r="A37" s="101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101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A39" s="101"/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A40" s="101"/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A41" s="101"/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A42" s="101"/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101"/>
      <c r="B43" s="26"/>
      <c r="C43" s="26"/>
      <c r="D43" s="26"/>
      <c r="E43" s="26"/>
      <c r="F43" s="26"/>
      <c r="G43" s="26"/>
    </row>
    <row r="44" customFormat="false" ht="12.75" hidden="false" customHeight="false" outlineLevel="0" collapsed="false">
      <c r="A44" s="101"/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101"/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A46" s="101"/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A47" s="101"/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A48" s="101"/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101"/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A50" s="101"/>
      <c r="B50" s="26"/>
      <c r="C50" s="26"/>
      <c r="D50" s="26"/>
      <c r="E50" s="26"/>
      <c r="F50" s="26"/>
      <c r="G50" s="26"/>
    </row>
    <row r="51" customFormat="false" ht="12.75" hidden="false" customHeight="false" outlineLevel="0" collapsed="false">
      <c r="A51" s="101"/>
      <c r="B51" s="26"/>
      <c r="C51" s="26"/>
      <c r="D51" s="26"/>
      <c r="E51" s="26"/>
      <c r="F51" s="26"/>
      <c r="G51" s="26"/>
    </row>
    <row r="52" customFormat="false" ht="12.75" hidden="false" customHeight="false" outlineLevel="0" collapsed="false">
      <c r="A52" s="101"/>
      <c r="B52" s="26"/>
      <c r="C52" s="26"/>
      <c r="D52" s="26"/>
      <c r="E52" s="26"/>
      <c r="F52" s="26"/>
      <c r="G52" s="26"/>
    </row>
    <row r="53" customFormat="false" ht="12.75" hidden="false" customHeight="false" outlineLevel="0" collapsed="false">
      <c r="A53" s="101"/>
      <c r="B53" s="26"/>
      <c r="C53" s="26"/>
      <c r="D53" s="26"/>
      <c r="E53" s="26"/>
      <c r="F53" s="26"/>
      <c r="G53" s="26"/>
    </row>
    <row r="54" customFormat="false" ht="12.75" hidden="false" customHeight="false" outlineLevel="0" collapsed="false">
      <c r="A54" s="101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A55" s="101"/>
      <c r="B55" s="26"/>
      <c r="C55" s="26"/>
      <c r="D55" s="26"/>
      <c r="E55" s="26"/>
      <c r="F55" s="26"/>
      <c r="G55" s="26"/>
    </row>
    <row r="56" customFormat="false" ht="12.75" hidden="false" customHeight="false" outlineLevel="0" collapsed="false">
      <c r="A56" s="101"/>
      <c r="B56" s="26"/>
      <c r="C56" s="26"/>
      <c r="D56" s="26"/>
      <c r="E56" s="26"/>
      <c r="F56" s="26"/>
      <c r="G56" s="26"/>
    </row>
    <row r="57" customFormat="false" ht="12.75" hidden="false" customHeight="false" outlineLevel="0" collapsed="false">
      <c r="A57" s="101"/>
      <c r="B57" s="26"/>
      <c r="C57" s="26"/>
      <c r="D57" s="26"/>
      <c r="E57" s="26"/>
      <c r="F57" s="26"/>
      <c r="G57" s="26"/>
    </row>
    <row r="58" customFormat="false" ht="12.75" hidden="false" customHeight="false" outlineLevel="0" collapsed="false">
      <c r="A58" s="101"/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A59" s="101"/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A60" s="101"/>
      <c r="B60" s="26"/>
      <c r="C60" s="26"/>
      <c r="D60" s="26"/>
      <c r="E60" s="26"/>
      <c r="F60" s="26"/>
      <c r="G60" s="26"/>
    </row>
    <row r="61" customFormat="false" ht="12.75" hidden="false" customHeight="false" outlineLevel="0" collapsed="false">
      <c r="A61" s="101"/>
      <c r="B61" s="26"/>
      <c r="C61" s="26"/>
      <c r="D61" s="26"/>
      <c r="E61" s="26"/>
      <c r="F61" s="26"/>
      <c r="G61" s="26"/>
    </row>
    <row r="62" customFormat="false" ht="12.75" hidden="false" customHeight="false" outlineLevel="0" collapsed="false">
      <c r="A62" s="101"/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101"/>
      <c r="B63" s="26"/>
      <c r="C63" s="26"/>
      <c r="D63" s="26"/>
      <c r="E63" s="26"/>
      <c r="F63" s="26"/>
      <c r="G63" s="26"/>
    </row>
    <row r="64" customFormat="false" ht="12.75" hidden="false" customHeight="false" outlineLevel="0" collapsed="false">
      <c r="A64" s="101"/>
      <c r="B64" s="26"/>
      <c r="C64" s="26"/>
      <c r="D64" s="26"/>
      <c r="E64" s="26"/>
      <c r="F64" s="26"/>
      <c r="G64" s="26"/>
    </row>
    <row r="65" customFormat="false" ht="12.75" hidden="false" customHeight="false" outlineLevel="0" collapsed="false">
      <c r="A65" s="101"/>
      <c r="B65" s="26"/>
      <c r="C65" s="26"/>
      <c r="D65" s="26"/>
      <c r="E65" s="26"/>
      <c r="F65" s="26"/>
      <c r="G65" s="26"/>
    </row>
    <row r="66" customFormat="false" ht="12.75" hidden="false" customHeight="false" outlineLevel="0" collapsed="false">
      <c r="A66" s="101"/>
      <c r="B66" s="26"/>
      <c r="C66" s="26"/>
      <c r="D66" s="26"/>
      <c r="E66" s="26"/>
      <c r="F66" s="26"/>
      <c r="G66" s="26"/>
    </row>
    <row r="67" customFormat="false" ht="12.75" hidden="false" customHeight="false" outlineLevel="0" collapsed="false">
      <c r="A67" s="101"/>
      <c r="B67" s="26"/>
      <c r="C67" s="26"/>
      <c r="D67" s="26"/>
      <c r="E67" s="26"/>
      <c r="F67" s="26"/>
      <c r="G67" s="26"/>
    </row>
    <row r="68" customFormat="false" ht="12.75" hidden="false" customHeight="false" outlineLevel="0" collapsed="false">
      <c r="A68" s="101"/>
      <c r="B68" s="26"/>
      <c r="C68" s="26"/>
      <c r="D68" s="26"/>
      <c r="E68" s="26"/>
      <c r="F68" s="26"/>
      <c r="G68" s="26"/>
    </row>
    <row r="69" customFormat="false" ht="12.75" hidden="false" customHeight="false" outlineLevel="0" collapsed="false">
      <c r="A69" s="101"/>
      <c r="B69" s="26"/>
      <c r="C69" s="26"/>
      <c r="D69" s="26"/>
      <c r="E69" s="26"/>
      <c r="F69" s="26"/>
      <c r="G69" s="26"/>
    </row>
    <row r="70" customFormat="false" ht="12.75" hidden="false" customHeight="false" outlineLevel="0" collapsed="false">
      <c r="A70" s="101"/>
      <c r="B70" s="26"/>
      <c r="C70" s="26"/>
      <c r="D70" s="26"/>
      <c r="E70" s="26"/>
      <c r="F70" s="26"/>
      <c r="G70" s="26"/>
    </row>
    <row r="71" customFormat="false" ht="12.75" hidden="false" customHeight="false" outlineLevel="0" collapsed="false">
      <c r="A71" s="101"/>
      <c r="B71" s="26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101"/>
      <c r="B72" s="26"/>
      <c r="C72" s="26"/>
      <c r="D72" s="26"/>
      <c r="E72" s="26"/>
      <c r="F72" s="26"/>
      <c r="G72" s="26"/>
    </row>
    <row r="73" customFormat="false" ht="12.75" hidden="false" customHeight="false" outlineLevel="0" collapsed="false">
      <c r="A73" s="101"/>
      <c r="B73" s="26"/>
      <c r="C73" s="26"/>
      <c r="D73" s="26"/>
      <c r="E73" s="26"/>
      <c r="F73" s="26"/>
      <c r="G73" s="26"/>
    </row>
    <row r="74" customFormat="false" ht="12.75" hidden="false" customHeight="false" outlineLevel="0" collapsed="false">
      <c r="A74" s="101"/>
      <c r="B74" s="26"/>
      <c r="C74" s="26"/>
      <c r="D74" s="26"/>
      <c r="E74" s="26"/>
      <c r="F74" s="26"/>
      <c r="G74" s="26"/>
    </row>
    <row r="75" customFormat="false" ht="12.75" hidden="false" customHeight="false" outlineLevel="0" collapsed="false">
      <c r="A75" s="101"/>
      <c r="B75" s="26"/>
      <c r="C75" s="26"/>
      <c r="D75" s="26"/>
      <c r="E75" s="26"/>
      <c r="F75" s="26"/>
      <c r="G75" s="26"/>
    </row>
    <row r="76" customFormat="false" ht="12.75" hidden="false" customHeight="false" outlineLevel="0" collapsed="false">
      <c r="A76" s="101"/>
      <c r="B76" s="26"/>
      <c r="C76" s="26"/>
      <c r="D76" s="26"/>
      <c r="E76" s="26"/>
      <c r="F76" s="26"/>
      <c r="G76" s="26"/>
    </row>
    <row r="77" customFormat="false" ht="12.75" hidden="false" customHeight="false" outlineLevel="0" collapsed="false">
      <c r="A77" s="101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101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101"/>
      <c r="B79" s="26"/>
      <c r="C79" s="26"/>
      <c r="D79" s="26"/>
      <c r="E79" s="26"/>
      <c r="F79" s="26"/>
      <c r="G79" s="26"/>
    </row>
    <row r="80" customFormat="false" ht="12.75" hidden="false" customHeight="false" outlineLevel="0" collapsed="false">
      <c r="A80" s="101"/>
      <c r="B80" s="26"/>
      <c r="C80" s="26"/>
      <c r="D80" s="26"/>
      <c r="E80" s="26"/>
      <c r="F80" s="26"/>
      <c r="G80" s="26"/>
    </row>
    <row r="81" customFormat="false" ht="12.75" hidden="false" customHeight="false" outlineLevel="0" collapsed="false">
      <c r="A81" s="101"/>
      <c r="B81" s="26"/>
      <c r="C81" s="26"/>
      <c r="D81" s="26"/>
      <c r="E81" s="26"/>
      <c r="F81" s="26"/>
      <c r="G81" s="26"/>
    </row>
    <row r="82" customFormat="false" ht="12.75" hidden="false" customHeight="false" outlineLevel="0" collapsed="false">
      <c r="A82" s="101"/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101"/>
      <c r="B83" s="26"/>
      <c r="C83" s="26"/>
      <c r="D83" s="26"/>
      <c r="E83" s="26"/>
      <c r="F83" s="26"/>
      <c r="G83" s="26"/>
    </row>
    <row r="84" customFormat="false" ht="12.75" hidden="false" customHeight="false" outlineLevel="0" collapsed="false">
      <c r="A84" s="101"/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101"/>
      <c r="B85" s="26"/>
      <c r="C85" s="26"/>
      <c r="D85" s="26"/>
      <c r="E85" s="26"/>
      <c r="F85" s="26"/>
      <c r="G85" s="26"/>
    </row>
    <row r="86" customFormat="false" ht="12.75" hidden="false" customHeight="false" outlineLevel="0" collapsed="false">
      <c r="A86" s="101"/>
      <c r="B86" s="26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101"/>
      <c r="B87" s="26"/>
      <c r="C87" s="26"/>
      <c r="D87" s="26"/>
      <c r="E87" s="26"/>
      <c r="F87" s="26"/>
      <c r="G87" s="26"/>
    </row>
    <row r="88" customFormat="false" ht="12.75" hidden="false" customHeight="false" outlineLevel="0" collapsed="false">
      <c r="A88" s="101"/>
      <c r="B88" s="26"/>
      <c r="C88" s="26"/>
      <c r="D88" s="26"/>
      <c r="E88" s="26"/>
      <c r="F88" s="26"/>
      <c r="G88" s="26"/>
    </row>
    <row r="89" customFormat="false" ht="12.75" hidden="false" customHeight="false" outlineLevel="0" collapsed="false">
      <c r="A89" s="101"/>
      <c r="B89" s="26"/>
      <c r="C89" s="26"/>
      <c r="D89" s="26"/>
      <c r="E89" s="26"/>
      <c r="F89" s="26"/>
      <c r="G89" s="26"/>
    </row>
    <row r="90" customFormat="false" ht="12.75" hidden="false" customHeight="false" outlineLevel="0" collapsed="false">
      <c r="A90" s="101"/>
      <c r="B90" s="26"/>
      <c r="C90" s="26"/>
      <c r="D90" s="26"/>
      <c r="E90" s="26"/>
      <c r="F90" s="26"/>
      <c r="G90" s="26"/>
    </row>
    <row r="91" customFormat="false" ht="12.75" hidden="false" customHeight="false" outlineLevel="0" collapsed="false">
      <c r="A91" s="101"/>
      <c r="B91" s="26"/>
      <c r="C91" s="26"/>
      <c r="D91" s="26"/>
      <c r="E91" s="26"/>
      <c r="F91" s="26"/>
      <c r="G91" s="26"/>
    </row>
    <row r="92" customFormat="false" ht="12.75" hidden="false" customHeight="false" outlineLevel="0" collapsed="false">
      <c r="A92" s="101"/>
      <c r="B92" s="26"/>
      <c r="C92" s="26"/>
      <c r="D92" s="26"/>
      <c r="E92" s="26"/>
      <c r="F92" s="26"/>
      <c r="G92" s="26"/>
    </row>
    <row r="93" customFormat="false" ht="12.75" hidden="false" customHeight="false" outlineLevel="0" collapsed="false">
      <c r="A93" s="101"/>
      <c r="B93" s="26"/>
      <c r="C93" s="26"/>
      <c r="D93" s="26"/>
      <c r="E93" s="26"/>
      <c r="F93" s="26"/>
      <c r="G93" s="26"/>
    </row>
    <row r="94" customFormat="false" ht="12.75" hidden="false" customHeight="false" outlineLevel="0" collapsed="false">
      <c r="A94" s="101"/>
      <c r="B94" s="26"/>
      <c r="C94" s="26"/>
      <c r="D94" s="26"/>
      <c r="E94" s="26"/>
      <c r="F94" s="26"/>
      <c r="G94" s="26"/>
    </row>
    <row r="95" customFormat="false" ht="12.75" hidden="false" customHeight="false" outlineLevel="0" collapsed="false">
      <c r="A95" s="101"/>
      <c r="B95" s="26"/>
      <c r="C95" s="26"/>
      <c r="D95" s="26"/>
      <c r="E95" s="26"/>
      <c r="F95" s="26"/>
      <c r="G95" s="26"/>
    </row>
    <row r="96" customFormat="false" ht="12.75" hidden="false" customHeight="false" outlineLevel="0" collapsed="false">
      <c r="A96" s="101"/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A97" s="101"/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A98" s="101"/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A99" s="101"/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A100" s="101"/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A101" s="101"/>
      <c r="B101" s="26"/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A102" s="101"/>
      <c r="B102" s="26"/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A103" s="101"/>
      <c r="B103" s="26"/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A104" s="101"/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A105" s="101"/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A106" s="101"/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A107" s="101"/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A108" s="101"/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101"/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A110" s="101"/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A111" s="101"/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A112" s="101"/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A113" s="101"/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A114" s="101"/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A115" s="101"/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A116" s="101"/>
      <c r="B116" s="26"/>
      <c r="C116" s="26"/>
      <c r="D116" s="26"/>
      <c r="E116" s="26"/>
      <c r="F116" s="26"/>
      <c r="G116" s="26"/>
    </row>
  </sheetData>
  <mergeCells count="3">
    <mergeCell ref="B1:F1"/>
    <mergeCell ref="B3:F3"/>
    <mergeCell ref="A9:A10"/>
  </mergeCells>
  <printOptions headings="false" gridLines="false" gridLinesSet="true" horizontalCentered="false" verticalCentered="false"/>
  <pageMargins left="0.9" right="0.120138888888889" top="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85"/>
    <col collapsed="false" customWidth="true" hidden="false" outlineLevel="0" max="2" min="2" style="1" width="71.28"/>
    <col collapsed="false" customWidth="true" hidden="false" outlineLevel="0" max="3" min="3" style="1" width="12.7"/>
    <col collapsed="false" customWidth="true" hidden="false" outlineLevel="0" max="4" min="4" style="1" width="5.13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13.99"/>
    <col collapsed="false" customWidth="true" hidden="false" outlineLevel="0" max="8" min="8" style="1" width="19.14"/>
    <col collapsed="false" customWidth="true" hidden="false" outlineLevel="0" max="9" min="9" style="1" width="21.56"/>
    <col collapsed="false" customWidth="true" hidden="false" outlineLevel="0" max="10" min="10" style="1" width="10.99"/>
    <col collapsed="false" customWidth="true" hidden="false" outlineLevel="0" max="11" min="11" style="1" width="3.28"/>
    <col collapsed="false" customWidth="true" hidden="false" outlineLevel="0" max="12" min="12" style="1" width="2.7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317" t="s">
        <v>1246</v>
      </c>
      <c r="C1" s="317"/>
      <c r="D1" s="316"/>
      <c r="E1" s="316"/>
      <c r="F1" s="316"/>
      <c r="G1" s="316"/>
      <c r="H1" s="316"/>
    </row>
    <row r="2" customFormat="false" ht="9.75" hidden="false" customHeight="true" outlineLevel="0" collapsed="false">
      <c r="A2" s="319"/>
      <c r="B2" s="319"/>
      <c r="C2" s="319"/>
      <c r="D2" s="319"/>
      <c r="E2" s="319"/>
      <c r="F2" s="319"/>
      <c r="G2" s="319"/>
    </row>
    <row r="3" customFormat="false" ht="24" hidden="false" customHeight="true" outlineLevel="0" collapsed="false">
      <c r="A3" s="97" t="s">
        <v>1247</v>
      </c>
      <c r="B3" s="97"/>
      <c r="C3" s="97"/>
      <c r="D3" s="97"/>
      <c r="E3" s="97"/>
      <c r="F3" s="97"/>
      <c r="G3" s="97"/>
    </row>
    <row r="4" customFormat="false" ht="15.75" hidden="false" customHeight="false" outlineLevel="0" collapsed="false">
      <c r="A4" s="590"/>
      <c r="B4" s="590"/>
      <c r="C4" s="590"/>
      <c r="D4" s="590"/>
      <c r="E4" s="590"/>
      <c r="F4" s="590"/>
      <c r="G4" s="590"/>
    </row>
    <row r="5" customFormat="false" ht="15.75" hidden="false" customHeight="false" outlineLevel="0" collapsed="false">
      <c r="A5" s="591"/>
      <c r="B5" s="591"/>
      <c r="C5" s="591"/>
      <c r="D5" s="591"/>
      <c r="E5" s="591"/>
      <c r="F5" s="591"/>
      <c r="G5" s="592" t="s">
        <v>1005</v>
      </c>
    </row>
    <row r="6" customFormat="false" ht="8.25" hidden="false" customHeight="true" outlineLevel="0" collapsed="false">
      <c r="A6" s="591"/>
      <c r="B6" s="591"/>
      <c r="C6" s="591"/>
      <c r="D6" s="591"/>
      <c r="E6" s="591"/>
      <c r="F6" s="591"/>
      <c r="G6" s="593"/>
    </row>
    <row r="7" customFormat="false" ht="30" hidden="false" customHeight="false" outlineLevel="0" collapsed="false">
      <c r="A7" s="594" t="s">
        <v>1085</v>
      </c>
      <c r="B7" s="594" t="s">
        <v>1007</v>
      </c>
      <c r="C7" s="595" t="s">
        <v>1248</v>
      </c>
      <c r="D7" s="103" t="s">
        <v>3</v>
      </c>
      <c r="E7" s="103" t="s">
        <v>1009</v>
      </c>
      <c r="F7" s="103" t="s">
        <v>1015</v>
      </c>
      <c r="G7" s="103" t="s">
        <v>1016</v>
      </c>
    </row>
    <row r="8" customFormat="false" ht="15" hidden="false" customHeight="false" outlineLevel="0" collapsed="false">
      <c r="A8" s="596" t="s">
        <v>1058</v>
      </c>
      <c r="B8" s="596" t="s">
        <v>1059</v>
      </c>
      <c r="C8" s="596" t="n">
        <v>3</v>
      </c>
      <c r="D8" s="596" t="n">
        <v>4</v>
      </c>
      <c r="E8" s="596" t="n">
        <v>5</v>
      </c>
      <c r="F8" s="596" t="n">
        <v>6</v>
      </c>
      <c r="G8" s="596" t="n">
        <v>7</v>
      </c>
    </row>
    <row r="9" customFormat="false" ht="15" hidden="false" customHeight="true" outlineLevel="0" collapsed="false">
      <c r="A9" s="597" t="n">
        <v>1</v>
      </c>
      <c r="B9" s="598" t="s">
        <v>1249</v>
      </c>
      <c r="C9" s="73" t="n">
        <v>7132210008</v>
      </c>
      <c r="D9" s="597" t="s">
        <v>153</v>
      </c>
      <c r="E9" s="599" t="n">
        <f aca="false">VLOOKUP(C9,'SOR RATE'!A:D,4,0)</f>
        <v>50174</v>
      </c>
      <c r="F9" s="597" t="n">
        <v>5</v>
      </c>
      <c r="G9" s="599" t="n">
        <f aca="false">F9*E9</f>
        <v>250870</v>
      </c>
    </row>
    <row r="10" customFormat="false" ht="19.5" hidden="false" customHeight="true" outlineLevel="0" collapsed="false">
      <c r="A10" s="597" t="n">
        <v>2</v>
      </c>
      <c r="B10" s="600" t="s">
        <v>1250</v>
      </c>
      <c r="C10" s="73" t="n">
        <v>7132210007</v>
      </c>
      <c r="D10" s="597" t="s">
        <v>153</v>
      </c>
      <c r="E10" s="599" t="n">
        <f aca="false">VLOOKUP(C10,'SOR RATE'!A:D,4,0)</f>
        <v>41602</v>
      </c>
      <c r="F10" s="597" t="n">
        <v>4</v>
      </c>
      <c r="G10" s="599" t="n">
        <f aca="false">F10*E10</f>
        <v>166408</v>
      </c>
      <c r="H10" s="568"/>
    </row>
    <row r="11" customFormat="false" ht="15.75" hidden="false" customHeight="true" outlineLevel="0" collapsed="false">
      <c r="A11" s="597" t="n">
        <v>3</v>
      </c>
      <c r="B11" s="601" t="s">
        <v>1251</v>
      </c>
      <c r="C11" s="73" t="n">
        <v>7130800012</v>
      </c>
      <c r="D11" s="73" t="s">
        <v>153</v>
      </c>
      <c r="E11" s="599" t="n">
        <f aca="false">VLOOKUP(C11,'SOR RATE'!A:D,4,0)</f>
        <v>1659</v>
      </c>
      <c r="F11" s="597" t="n">
        <v>10</v>
      </c>
      <c r="G11" s="599" t="n">
        <f aca="false">F11*E11</f>
        <v>16590</v>
      </c>
    </row>
    <row r="12" customFormat="false" ht="16.5" hidden="false" customHeight="true" outlineLevel="0" collapsed="false">
      <c r="A12" s="597" t="n">
        <v>4</v>
      </c>
      <c r="B12" s="600" t="s">
        <v>1252</v>
      </c>
      <c r="C12" s="602" t="n">
        <v>7130860032</v>
      </c>
      <c r="D12" s="597" t="s">
        <v>153</v>
      </c>
      <c r="E12" s="599" t="n">
        <f aca="false">VLOOKUP(C12,'SOR RATE'!A:D,4,0)</f>
        <v>345</v>
      </c>
      <c r="F12" s="597" t="n">
        <v>40</v>
      </c>
      <c r="G12" s="599" t="n">
        <f aca="false">F12*E12</f>
        <v>13800</v>
      </c>
    </row>
    <row r="13" customFormat="false" ht="18" hidden="false" customHeight="true" outlineLevel="0" collapsed="false">
      <c r="A13" s="597"/>
      <c r="B13" s="600" t="s">
        <v>1253</v>
      </c>
      <c r="C13" s="602" t="n">
        <v>7130860077</v>
      </c>
      <c r="D13" s="597" t="s">
        <v>255</v>
      </c>
      <c r="E13" s="599" t="n">
        <f aca="false">VLOOKUP(C13,'SOR RATE'!A:D,4,0)/1000</f>
        <v>59.225</v>
      </c>
      <c r="F13" s="597" t="n">
        <v>220</v>
      </c>
      <c r="G13" s="599" t="n">
        <f aca="false">F13*E13</f>
        <v>13029.5</v>
      </c>
    </row>
    <row r="14" customFormat="false" ht="14.25" hidden="false" customHeight="true" outlineLevel="0" collapsed="false">
      <c r="A14" s="597"/>
      <c r="B14" s="600" t="s">
        <v>1254</v>
      </c>
      <c r="C14" s="603" t="n">
        <v>7130810026</v>
      </c>
      <c r="D14" s="597" t="s">
        <v>153</v>
      </c>
      <c r="E14" s="599" t="n">
        <f aca="false">VLOOKUP(C14,'SOR RATE'!A:D,4,0)</f>
        <v>120.59</v>
      </c>
      <c r="F14" s="597" t="n">
        <v>40</v>
      </c>
      <c r="G14" s="599" t="n">
        <f aca="false">F14*E14</f>
        <v>4823.6</v>
      </c>
    </row>
    <row r="15" customFormat="false" ht="32.25" hidden="false" customHeight="true" outlineLevel="0" collapsed="false">
      <c r="A15" s="604" t="n">
        <v>5</v>
      </c>
      <c r="B15" s="605" t="s">
        <v>1255</v>
      </c>
      <c r="C15" s="606" t="n">
        <v>7130850201</v>
      </c>
      <c r="D15" s="607" t="s">
        <v>66</v>
      </c>
      <c r="E15" s="599" t="n">
        <f aca="false">VLOOKUP(C15,'SOR RATE'!A:D,4,0)</f>
        <v>3758.1</v>
      </c>
      <c r="F15" s="597" t="n">
        <v>11</v>
      </c>
      <c r="G15" s="599" t="n">
        <f aca="false">F15*E15</f>
        <v>41339.1</v>
      </c>
    </row>
    <row r="16" customFormat="false" ht="14.25" hidden="false" customHeight="false" outlineLevel="0" collapsed="false">
      <c r="A16" s="604" t="n">
        <v>6</v>
      </c>
      <c r="B16" s="605" t="s">
        <v>1256</v>
      </c>
      <c r="C16" s="608" t="n">
        <v>7130810509</v>
      </c>
      <c r="D16" s="546" t="s">
        <v>66</v>
      </c>
      <c r="E16" s="599" t="n">
        <f aca="false">VLOOKUP(C16,'SOR RATE'!A205:D205,4,0)</f>
        <v>2745.63</v>
      </c>
      <c r="F16" s="597" t="n">
        <v>11</v>
      </c>
      <c r="G16" s="599" t="n">
        <f aca="false">F16*E16</f>
        <v>30201.93</v>
      </c>
      <c r="I16" s="568"/>
    </row>
    <row r="17" customFormat="false" ht="14.25" hidden="false" customHeight="false" outlineLevel="0" collapsed="false">
      <c r="A17" s="604" t="n">
        <v>7</v>
      </c>
      <c r="B17" s="605" t="s">
        <v>1257</v>
      </c>
      <c r="C17" s="606" t="n">
        <v>7130850201</v>
      </c>
      <c r="D17" s="607" t="s">
        <v>66</v>
      </c>
      <c r="E17" s="599" t="n">
        <f aca="false">VLOOKUP(C17,'SOR RATE'!A:D,4,0)</f>
        <v>3758.1</v>
      </c>
      <c r="F17" s="597" t="n">
        <v>11</v>
      </c>
      <c r="G17" s="599" t="n">
        <f aca="false">F17*E17</f>
        <v>41339.1</v>
      </c>
    </row>
    <row r="18" customFormat="false" ht="14.25" hidden="false" customHeight="false" outlineLevel="0" collapsed="false">
      <c r="A18" s="604" t="n">
        <v>8</v>
      </c>
      <c r="B18" s="605" t="s">
        <v>1258</v>
      </c>
      <c r="C18" s="73" t="n">
        <v>7130810681</v>
      </c>
      <c r="D18" s="546" t="s">
        <v>153</v>
      </c>
      <c r="E18" s="599" t="n">
        <f aca="false">VLOOKUP(C18,'SOR RATE'!A:D,4,0)</f>
        <v>2667.12</v>
      </c>
      <c r="F18" s="597" t="n">
        <v>10</v>
      </c>
      <c r="G18" s="599" t="n">
        <f aca="false">F18*E18</f>
        <v>26671.2</v>
      </c>
    </row>
    <row r="19" customFormat="false" ht="14.25" hidden="false" customHeight="false" outlineLevel="0" collapsed="false">
      <c r="A19" s="604" t="n">
        <v>9</v>
      </c>
      <c r="B19" s="605" t="s">
        <v>1259</v>
      </c>
      <c r="C19" s="609" t="n">
        <v>7130820241</v>
      </c>
      <c r="D19" s="546" t="s">
        <v>153</v>
      </c>
      <c r="E19" s="599" t="n">
        <f aca="false">VLOOKUP(C19,'SOR RATE'!A:D,4,0)</f>
        <v>116</v>
      </c>
      <c r="F19" s="597" t="n">
        <v>60</v>
      </c>
      <c r="G19" s="599" t="n">
        <f aca="false">F19*E19</f>
        <v>6960</v>
      </c>
    </row>
    <row r="20" customFormat="false" ht="14.25" hidden="false" customHeight="false" outlineLevel="0" collapsed="false">
      <c r="A20" s="604" t="n">
        <v>10</v>
      </c>
      <c r="B20" s="605" t="s">
        <v>1260</v>
      </c>
      <c r="C20" s="609" t="n">
        <v>7130820010</v>
      </c>
      <c r="D20" s="546" t="s">
        <v>153</v>
      </c>
      <c r="E20" s="599" t="n">
        <f aca="false">VLOOKUP(C20,'SOR RATE'!A:D,4,0)</f>
        <v>142</v>
      </c>
      <c r="F20" s="597" t="n">
        <v>60</v>
      </c>
      <c r="G20" s="599" t="n">
        <f aca="false">F20*E20</f>
        <v>8520</v>
      </c>
    </row>
    <row r="21" customFormat="false" ht="14.25" hidden="false" customHeight="false" outlineLevel="0" collapsed="false">
      <c r="A21" s="604" t="n">
        <v>11</v>
      </c>
      <c r="B21" s="605" t="s">
        <v>1261</v>
      </c>
      <c r="C21" s="609" t="n">
        <v>7130840029</v>
      </c>
      <c r="D21" s="546" t="s">
        <v>153</v>
      </c>
      <c r="E21" s="599" t="n">
        <f aca="false">VLOOKUP(C21,'SOR RATE'!A:D,4,0)</f>
        <v>517</v>
      </c>
      <c r="F21" s="597" t="n">
        <v>33</v>
      </c>
      <c r="G21" s="599" t="n">
        <f aca="false">F21*E21</f>
        <v>17061</v>
      </c>
      <c r="I21" s="610"/>
    </row>
    <row r="22" customFormat="false" ht="14.25" hidden="false" customHeight="false" outlineLevel="0" collapsed="false">
      <c r="A22" s="604" t="n">
        <v>12</v>
      </c>
      <c r="B22" s="605" t="s">
        <v>1262</v>
      </c>
      <c r="C22" s="609" t="n">
        <v>7131930412</v>
      </c>
      <c r="D22" s="546" t="s">
        <v>153</v>
      </c>
      <c r="E22" s="599" t="n">
        <f aca="false">VLOOKUP(C22,'SOR RATE'!A:D,4,0)</f>
        <v>1199</v>
      </c>
      <c r="F22" s="597" t="n">
        <v>33</v>
      </c>
      <c r="G22" s="599" t="n">
        <f aca="false">F22*E22</f>
        <v>39567</v>
      </c>
    </row>
    <row r="23" s="301" customFormat="true" ht="17.25" hidden="false" customHeight="true" outlineLevel="0" collapsed="false">
      <c r="A23" s="604" t="n">
        <v>13</v>
      </c>
      <c r="B23" s="605" t="s">
        <v>1263</v>
      </c>
      <c r="C23" s="611"/>
      <c r="D23" s="599" t="s">
        <v>153</v>
      </c>
      <c r="E23" s="599" t="n">
        <v>16000</v>
      </c>
      <c r="F23" s="597" t="n">
        <v>7</v>
      </c>
      <c r="G23" s="599" t="n">
        <f aca="false">F23*E23</f>
        <v>112000</v>
      </c>
    </row>
    <row r="24" s="301" customFormat="true" ht="17.25" hidden="false" customHeight="true" outlineLevel="0" collapsed="false">
      <c r="A24" s="604" t="n">
        <v>14</v>
      </c>
      <c r="B24" s="605" t="s">
        <v>1264</v>
      </c>
      <c r="C24" s="611"/>
      <c r="D24" s="599" t="s">
        <v>153</v>
      </c>
      <c r="E24" s="599" t="n">
        <v>13000</v>
      </c>
      <c r="F24" s="597" t="n">
        <v>4</v>
      </c>
      <c r="G24" s="599" t="n">
        <f aca="false">F24*E24</f>
        <v>52000</v>
      </c>
    </row>
    <row r="25" s="301" customFormat="true" ht="15.75" hidden="false" customHeight="true" outlineLevel="0" collapsed="false">
      <c r="A25" s="604" t="n">
        <v>15</v>
      </c>
      <c r="B25" s="605" t="s">
        <v>1265</v>
      </c>
      <c r="C25" s="602" t="n">
        <v>7130310021</v>
      </c>
      <c r="D25" s="546" t="s">
        <v>1025</v>
      </c>
      <c r="E25" s="599" t="n">
        <f aca="false">VLOOKUP(C25,'SOR RATE'!A:D,4,0)/1000</f>
        <v>24.976</v>
      </c>
      <c r="F25" s="597" t="n">
        <v>220</v>
      </c>
      <c r="G25" s="599" t="n">
        <f aca="false">F25*E25</f>
        <v>5494.72</v>
      </c>
      <c r="I25" s="612"/>
      <c r="J25" s="612"/>
      <c r="K25" s="612"/>
      <c r="L25" s="612"/>
      <c r="M25" s="612"/>
    </row>
    <row r="26" s="301" customFormat="true" ht="16.5" hidden="false" customHeight="true" outlineLevel="0" collapsed="false">
      <c r="A26" s="604" t="n">
        <v>16</v>
      </c>
      <c r="B26" s="605" t="s">
        <v>1266</v>
      </c>
      <c r="C26" s="609" t="n">
        <v>7130310044</v>
      </c>
      <c r="D26" s="546" t="s">
        <v>1025</v>
      </c>
      <c r="E26" s="599" t="n">
        <f aca="false">VLOOKUP(C26,'SOR RATE'!A:D,4,0)/1000</f>
        <v>49.565</v>
      </c>
      <c r="F26" s="597" t="n">
        <v>10400</v>
      </c>
      <c r="G26" s="599" t="n">
        <f aca="false">F26*E26</f>
        <v>515476</v>
      </c>
      <c r="I26" s="610"/>
      <c r="J26" s="610"/>
      <c r="K26" s="610"/>
      <c r="L26" s="610"/>
      <c r="M26" s="610"/>
    </row>
    <row r="27" customFormat="false" ht="14.25" hidden="false" customHeight="false" outlineLevel="0" collapsed="false">
      <c r="A27" s="604" t="n">
        <v>17</v>
      </c>
      <c r="B27" s="605" t="s">
        <v>1267</v>
      </c>
      <c r="C27" s="609" t="n">
        <v>7130641396</v>
      </c>
      <c r="D27" s="546" t="s">
        <v>1025</v>
      </c>
      <c r="E27" s="599" t="n">
        <f aca="false">VLOOKUP(C27,'SOR RATE'!A:D,4,0)</f>
        <v>179</v>
      </c>
      <c r="F27" s="597" t="n">
        <v>99</v>
      </c>
      <c r="G27" s="599" t="n">
        <f aca="false">F27*E27</f>
        <v>17721</v>
      </c>
    </row>
    <row r="28" customFormat="false" ht="14.25" hidden="false" customHeight="false" outlineLevel="0" collapsed="false">
      <c r="A28" s="604" t="n">
        <v>18</v>
      </c>
      <c r="B28" s="605" t="s">
        <v>1268</v>
      </c>
      <c r="C28" s="609" t="n">
        <v>7130870043</v>
      </c>
      <c r="D28" s="546" t="s">
        <v>255</v>
      </c>
      <c r="E28" s="599" t="n">
        <f aca="false">VLOOKUP(C28,'SOR RATE'!A:D,4,0)/1000</f>
        <v>52.969</v>
      </c>
      <c r="F28" s="597" t="n">
        <v>660</v>
      </c>
      <c r="G28" s="599" t="n">
        <f aca="false">F28*E28</f>
        <v>34959.54</v>
      </c>
    </row>
    <row r="29" customFormat="false" ht="14.25" hidden="false" customHeight="false" outlineLevel="0" collapsed="false">
      <c r="A29" s="604" t="n">
        <v>19</v>
      </c>
      <c r="B29" s="605" t="s">
        <v>1269</v>
      </c>
      <c r="C29" s="421" t="n">
        <v>7130810495</v>
      </c>
      <c r="D29" s="546" t="s">
        <v>153</v>
      </c>
      <c r="E29" s="599" t="n">
        <f aca="false">VLOOKUP(C29,'SOR RATE'!A:D,4,0)</f>
        <v>866.17</v>
      </c>
      <c r="F29" s="597" t="n">
        <v>65</v>
      </c>
      <c r="G29" s="599" t="n">
        <f aca="false">F29*E29</f>
        <v>56301.05</v>
      </c>
      <c r="I29" s="568"/>
    </row>
    <row r="30" customFormat="false" ht="14.25" hidden="false" customHeight="false" outlineLevel="0" collapsed="false">
      <c r="A30" s="604" t="n">
        <v>20</v>
      </c>
      <c r="B30" s="605" t="s">
        <v>1270</v>
      </c>
      <c r="C30" s="421" t="n">
        <v>7130810679</v>
      </c>
      <c r="D30" s="546" t="s">
        <v>153</v>
      </c>
      <c r="E30" s="599" t="n">
        <f aca="false">VLOOKUP(C30,'SOR RATE'!A:D,4,0)</f>
        <v>242.99</v>
      </c>
      <c r="F30" s="597" t="n">
        <v>65</v>
      </c>
      <c r="G30" s="599" t="n">
        <f aca="false">F30*E30</f>
        <v>15794.35</v>
      </c>
      <c r="I30" s="568"/>
    </row>
    <row r="31" customFormat="false" ht="16.5" hidden="false" customHeight="true" outlineLevel="0" collapsed="false">
      <c r="A31" s="604" t="n">
        <v>21</v>
      </c>
      <c r="B31" s="605" t="s">
        <v>1271</v>
      </c>
      <c r="C31" s="421" t="n">
        <v>7130820008</v>
      </c>
      <c r="D31" s="546" t="s">
        <v>153</v>
      </c>
      <c r="E31" s="599" t="n">
        <f aca="false">VLOOKUP(C31,'SOR RATE'!A:D,4,0)</f>
        <v>202</v>
      </c>
      <c r="F31" s="597" t="n">
        <v>195</v>
      </c>
      <c r="G31" s="599" t="n">
        <f aca="false">F31*E31</f>
        <v>39390</v>
      </c>
      <c r="I31" s="610"/>
      <c r="J31" s="610"/>
    </row>
    <row r="32" customFormat="false" ht="17.25" hidden="false" customHeight="true" outlineLevel="0" collapsed="false">
      <c r="A32" s="604" t="n">
        <v>22</v>
      </c>
      <c r="B32" s="600" t="s">
        <v>1109</v>
      </c>
      <c r="C32" s="602" t="n">
        <v>7130870013</v>
      </c>
      <c r="D32" s="597" t="s">
        <v>153</v>
      </c>
      <c r="E32" s="599" t="n">
        <f aca="false">VLOOKUP(C32,'SOR RATE'!A:D,4,0)</f>
        <v>97</v>
      </c>
      <c r="F32" s="597" t="n">
        <v>65</v>
      </c>
      <c r="G32" s="599" t="n">
        <f aca="false">F32*E32</f>
        <v>6305</v>
      </c>
    </row>
    <row r="33" customFormat="false" ht="15" hidden="false" customHeight="false" outlineLevel="0" collapsed="false">
      <c r="A33" s="597" t="n">
        <v>23</v>
      </c>
      <c r="B33" s="601" t="s">
        <v>1075</v>
      </c>
      <c r="C33" s="602"/>
      <c r="D33" s="597" t="s">
        <v>255</v>
      </c>
      <c r="E33" s="599"/>
      <c r="F33" s="613" t="n">
        <v>320</v>
      </c>
      <c r="G33" s="599"/>
    </row>
    <row r="34" customFormat="false" ht="14.25" hidden="false" customHeight="false" outlineLevel="0" collapsed="false">
      <c r="A34" s="597"/>
      <c r="B34" s="601" t="s">
        <v>256</v>
      </c>
      <c r="C34" s="602" t="n">
        <v>7130620609</v>
      </c>
      <c r="D34" s="597" t="s">
        <v>255</v>
      </c>
      <c r="E34" s="599" t="n">
        <f aca="false">VLOOKUP(C34,'SOR RATE'!A:D,4,0)</f>
        <v>63</v>
      </c>
      <c r="F34" s="597" t="n">
        <v>50</v>
      </c>
      <c r="G34" s="599" t="n">
        <f aca="false">F34*E34</f>
        <v>3150</v>
      </c>
    </row>
    <row r="35" customFormat="false" ht="14.25" hidden="false" customHeight="false" outlineLevel="0" collapsed="false">
      <c r="A35" s="597"/>
      <c r="B35" s="601" t="s">
        <v>258</v>
      </c>
      <c r="C35" s="73" t="n">
        <v>7130620614</v>
      </c>
      <c r="D35" s="597" t="s">
        <v>255</v>
      </c>
      <c r="E35" s="599" t="n">
        <f aca="false">VLOOKUP(C35,'SOR RATE'!A:D,4,0)</f>
        <v>62</v>
      </c>
      <c r="F35" s="597" t="n">
        <v>100</v>
      </c>
      <c r="G35" s="599" t="n">
        <f aca="false">F35*E35</f>
        <v>6200</v>
      </c>
    </row>
    <row r="36" customFormat="false" ht="14.25" hidden="false" customHeight="false" outlineLevel="0" collapsed="false">
      <c r="A36" s="597"/>
      <c r="B36" s="601" t="s">
        <v>268</v>
      </c>
      <c r="C36" s="421" t="n">
        <v>7130620619</v>
      </c>
      <c r="D36" s="597" t="s">
        <v>255</v>
      </c>
      <c r="E36" s="599" t="n">
        <f aca="false">VLOOKUP(C36,'SOR RATE'!A:D,4,0)</f>
        <v>62</v>
      </c>
      <c r="F36" s="597" t="n">
        <v>20</v>
      </c>
      <c r="G36" s="599" t="n">
        <f aca="false">F36*E36</f>
        <v>1240</v>
      </c>
    </row>
    <row r="37" customFormat="false" ht="14.25" hidden="false" customHeight="false" outlineLevel="0" collapsed="false">
      <c r="A37" s="597"/>
      <c r="B37" s="601" t="s">
        <v>272</v>
      </c>
      <c r="C37" s="421" t="n">
        <v>7130620625</v>
      </c>
      <c r="D37" s="597" t="s">
        <v>255</v>
      </c>
      <c r="E37" s="599" t="n">
        <f aca="false">VLOOKUP(C37,'SOR RATE'!A:D,4,0)</f>
        <v>61</v>
      </c>
      <c r="F37" s="597" t="n">
        <v>50</v>
      </c>
      <c r="G37" s="599" t="n">
        <f aca="false">F37*E37</f>
        <v>3050</v>
      </c>
    </row>
    <row r="38" customFormat="false" ht="14.25" hidden="false" customHeight="false" outlineLevel="0" collapsed="false">
      <c r="A38" s="597"/>
      <c r="B38" s="601" t="s">
        <v>274</v>
      </c>
      <c r="C38" s="421" t="n">
        <v>7130620627</v>
      </c>
      <c r="D38" s="597" t="s">
        <v>255</v>
      </c>
      <c r="E38" s="599" t="n">
        <f aca="false">VLOOKUP(C38,'SOR RATE'!A:D,4,0)</f>
        <v>61</v>
      </c>
      <c r="F38" s="597" t="n">
        <v>50</v>
      </c>
      <c r="G38" s="599" t="n">
        <f aca="false">F38*E38</f>
        <v>3050</v>
      </c>
    </row>
    <row r="39" customFormat="false" ht="14.25" hidden="false" customHeight="false" outlineLevel="0" collapsed="false">
      <c r="A39" s="597"/>
      <c r="B39" s="601" t="s">
        <v>1272</v>
      </c>
      <c r="C39" s="421" t="n">
        <v>7130620631</v>
      </c>
      <c r="D39" s="597" t="s">
        <v>255</v>
      </c>
      <c r="E39" s="599" t="n">
        <f aca="false">VLOOKUP(C39,'SOR RATE'!A:D,4,0)</f>
        <v>61</v>
      </c>
      <c r="F39" s="597" t="n">
        <v>50</v>
      </c>
      <c r="G39" s="599" t="n">
        <f aca="false">F39*E39</f>
        <v>3050</v>
      </c>
    </row>
    <row r="40" customFormat="false" ht="15" hidden="false" customHeight="true" outlineLevel="0" collapsed="false">
      <c r="A40" s="597" t="n">
        <v>24</v>
      </c>
      <c r="B40" s="598" t="s">
        <v>1273</v>
      </c>
      <c r="C40" s="602"/>
      <c r="D40" s="597" t="s">
        <v>6</v>
      </c>
      <c r="E40" s="599"/>
      <c r="F40" s="597"/>
      <c r="G40" s="599"/>
    </row>
    <row r="41" customFormat="false" ht="15" hidden="false" customHeight="true" outlineLevel="0" collapsed="false">
      <c r="A41" s="597"/>
      <c r="B41" s="600" t="s">
        <v>1274</v>
      </c>
      <c r="C41" s="73" t="n">
        <v>7130200401</v>
      </c>
      <c r="D41" s="597" t="s">
        <v>255</v>
      </c>
      <c r="E41" s="599" t="n">
        <f aca="false">VLOOKUP(C41,'SOR RATE'!A:D,4,0)/50</f>
        <v>4.9</v>
      </c>
      <c r="F41" s="597" t="n">
        <f aca="false">208*8</f>
        <v>1664</v>
      </c>
      <c r="G41" s="599" t="n">
        <f aca="false">F41*E41</f>
        <v>8153.6</v>
      </c>
    </row>
    <row r="42" customFormat="false" ht="14.25" hidden="false" customHeight="false" outlineLevel="0" collapsed="false">
      <c r="A42" s="614" t="n">
        <v>25</v>
      </c>
      <c r="B42" s="601" t="s">
        <v>1275</v>
      </c>
      <c r="C42" s="546" t="n">
        <v>7130860017</v>
      </c>
      <c r="D42" s="546" t="s">
        <v>153</v>
      </c>
      <c r="E42" s="599" t="n">
        <f aca="false">VLOOKUP(C42,'SOR RATE'!A:D,4,0)</f>
        <v>98.69</v>
      </c>
      <c r="F42" s="597" t="n">
        <v>77</v>
      </c>
      <c r="G42" s="599" t="n">
        <f aca="false">F42*E42</f>
        <v>7599.13</v>
      </c>
      <c r="I42" s="140"/>
    </row>
    <row r="43" customFormat="false" ht="18.75" hidden="false" customHeight="true" outlineLevel="0" collapsed="false">
      <c r="A43" s="615" t="n">
        <v>26</v>
      </c>
      <c r="B43" s="601" t="s">
        <v>1276</v>
      </c>
      <c r="C43" s="421" t="n">
        <v>7130830055</v>
      </c>
      <c r="D43" s="616" t="s">
        <v>1025</v>
      </c>
      <c r="E43" s="599" t="n">
        <f aca="false">VLOOKUP(C43,'SOR RATE'!A:D,4,0)/1000</f>
        <v>16.759</v>
      </c>
      <c r="F43" s="597" t="n">
        <v>1200</v>
      </c>
      <c r="G43" s="599" t="n">
        <f aca="false">F43*E43</f>
        <v>20110.8</v>
      </c>
    </row>
    <row r="44" customFormat="false" ht="15" hidden="false" customHeight="false" outlineLevel="0" collapsed="false">
      <c r="A44" s="613" t="n">
        <v>27</v>
      </c>
      <c r="B44" s="124" t="s">
        <v>1043</v>
      </c>
      <c r="C44" s="73"/>
      <c r="D44" s="617"/>
      <c r="E44" s="597"/>
      <c r="F44" s="618"/>
      <c r="G44" s="618" t="n">
        <f aca="false">SUM(G9:G43)</f>
        <v>1588225.62</v>
      </c>
      <c r="H44" s="379"/>
      <c r="I44" s="538"/>
    </row>
    <row r="45" customFormat="false" ht="17.25" hidden="false" customHeight="true" outlineLevel="0" collapsed="false">
      <c r="A45" s="607" t="n">
        <v>28</v>
      </c>
      <c r="B45" s="127" t="s">
        <v>1044</v>
      </c>
      <c r="C45" s="600"/>
      <c r="D45" s="619"/>
      <c r="E45" s="597" t="n">
        <v>0.09</v>
      </c>
      <c r="F45" s="597"/>
      <c r="G45" s="599" t="n">
        <f aca="false">G44*E45</f>
        <v>142940.3058</v>
      </c>
      <c r="H45" s="379"/>
      <c r="I45" s="538"/>
    </row>
    <row r="46" customFormat="false" ht="17.25" hidden="false" customHeight="true" outlineLevel="0" collapsed="false">
      <c r="A46" s="607" t="n">
        <v>29</v>
      </c>
      <c r="B46" s="133" t="s">
        <v>1045</v>
      </c>
      <c r="C46" s="134"/>
      <c r="D46" s="123" t="s">
        <v>153</v>
      </c>
      <c r="E46" s="135" t="n">
        <f aca="false">97*1.11*1.086275*1.1112*1.0685*1.06217</f>
        <v>147.501109781459</v>
      </c>
      <c r="F46" s="597" t="n">
        <v>10</v>
      </c>
      <c r="G46" s="599" t="n">
        <f aca="false">E46*F46</f>
        <v>1475.01109781459</v>
      </c>
      <c r="H46" s="375"/>
      <c r="I46" s="620"/>
    </row>
    <row r="47" customFormat="false" ht="18" hidden="false" customHeight="true" outlineLevel="0" collapsed="false">
      <c r="A47" s="621" t="s">
        <v>1277</v>
      </c>
      <c r="B47" s="622" t="s">
        <v>1046</v>
      </c>
      <c r="C47" s="603"/>
      <c r="D47" s="621" t="s">
        <v>6</v>
      </c>
      <c r="E47" s="599" t="n">
        <f aca="false">1664*1.27*1.0891*1.086275*1.1112*1.0685*1.06217</f>
        <v>3153.01020082954</v>
      </c>
      <c r="F47" s="597" t="n">
        <v>8</v>
      </c>
      <c r="G47" s="599" t="n">
        <f aca="false">F47*E47</f>
        <v>25224.0816066363</v>
      </c>
    </row>
    <row r="48" customFormat="false" ht="17.25" hidden="false" customHeight="true" outlineLevel="0" collapsed="false">
      <c r="A48" s="597" t="n">
        <v>31</v>
      </c>
      <c r="B48" s="623" t="s">
        <v>1278</v>
      </c>
      <c r="C48" s="603"/>
      <c r="D48" s="599"/>
      <c r="E48" s="597"/>
      <c r="F48" s="597"/>
      <c r="G48" s="599" t="n">
        <v>151894</v>
      </c>
      <c r="H48" s="543"/>
      <c r="I48" s="450"/>
      <c r="J48" s="586"/>
    </row>
    <row r="49" customFormat="false" ht="17.25" hidden="false" customHeight="true" outlineLevel="0" collapsed="false">
      <c r="A49" s="597" t="n">
        <v>32</v>
      </c>
      <c r="B49" s="133" t="s">
        <v>1222</v>
      </c>
      <c r="C49" s="603"/>
      <c r="D49" s="599"/>
      <c r="E49" s="597"/>
      <c r="F49" s="597"/>
      <c r="G49" s="599" t="n">
        <f aca="false">8784.22*1.1402*0.9368*0.87</f>
        <v>8163.0108821423</v>
      </c>
      <c r="H49" s="315"/>
    </row>
    <row r="50" customFormat="false" ht="15.75" hidden="false" customHeight="true" outlineLevel="0" collapsed="false">
      <c r="A50" s="103" t="n">
        <v>33</v>
      </c>
      <c r="B50" s="124" t="s">
        <v>1049</v>
      </c>
      <c r="C50" s="603"/>
      <c r="D50" s="599"/>
      <c r="E50" s="597"/>
      <c r="F50" s="597"/>
      <c r="G50" s="138" t="n">
        <f aca="false">G44+G45+G46+G47+G48+G49</f>
        <v>1917922.02938659</v>
      </c>
      <c r="H50" s="397"/>
    </row>
    <row r="51" customFormat="false" ht="33" hidden="false" customHeight="true" outlineLevel="0" collapsed="false">
      <c r="A51" s="597" t="n">
        <v>34</v>
      </c>
      <c r="B51" s="127" t="s">
        <v>1050</v>
      </c>
      <c r="C51" s="603"/>
      <c r="D51" s="599"/>
      <c r="E51" s="597" t="n">
        <v>0.11</v>
      </c>
      <c r="F51" s="597"/>
      <c r="G51" s="599" t="n">
        <f aca="false">G44*E51</f>
        <v>174704.8182</v>
      </c>
      <c r="H51" s="397"/>
    </row>
    <row r="52" customFormat="false" ht="17.25" hidden="false" customHeight="true" outlineLevel="0" collapsed="false">
      <c r="A52" s="597" t="n">
        <v>35</v>
      </c>
      <c r="B52" s="600" t="s">
        <v>1051</v>
      </c>
      <c r="C52" s="603"/>
      <c r="D52" s="599"/>
      <c r="E52" s="597"/>
      <c r="F52" s="599"/>
      <c r="G52" s="599" t="n">
        <f aca="false">G50+G51</f>
        <v>2092626.84758659</v>
      </c>
    </row>
    <row r="53" customFormat="false" ht="18.75" hidden="false" customHeight="true" outlineLevel="0" collapsed="false">
      <c r="A53" s="613" t="n">
        <v>36</v>
      </c>
      <c r="B53" s="624" t="s">
        <v>1052</v>
      </c>
      <c r="C53" s="625"/>
      <c r="D53" s="618"/>
      <c r="E53" s="613"/>
      <c r="F53" s="597"/>
      <c r="G53" s="618" t="n">
        <f aca="false">ROUND(G52,0)</f>
        <v>2092627</v>
      </c>
    </row>
    <row r="54" customFormat="false" ht="12.75" hidden="false" customHeight="false" outlineLevel="0" collapsed="false">
      <c r="A54" s="626"/>
      <c r="B54" s="627"/>
      <c r="C54" s="628"/>
      <c r="D54" s="627"/>
      <c r="E54" s="627"/>
      <c r="F54" s="627"/>
      <c r="G54" s="207"/>
    </row>
    <row r="55" customFormat="false" ht="20.25" hidden="false" customHeight="true" outlineLevel="0" collapsed="false">
      <c r="A55" s="629"/>
      <c r="B55" s="630" t="s">
        <v>1279</v>
      </c>
      <c r="C55" s="630"/>
      <c r="D55" s="630"/>
      <c r="E55" s="630"/>
      <c r="F55" s="630"/>
      <c r="G55" s="630"/>
    </row>
    <row r="57" customFormat="false" ht="14.25" hidden="false" customHeight="false" outlineLevel="0" collapsed="false">
      <c r="B57" s="631"/>
    </row>
    <row r="58" customFormat="false" ht="12.75" hidden="false" customHeight="false" outlineLevel="0" collapsed="false">
      <c r="B58" s="632"/>
    </row>
    <row r="59" customFormat="false" ht="12.75" hidden="false" customHeight="false" outlineLevel="0" collapsed="false">
      <c r="B59" s="632"/>
    </row>
    <row r="60" customFormat="false" ht="12.75" hidden="false" customHeight="false" outlineLevel="0" collapsed="false">
      <c r="B60" s="632"/>
    </row>
    <row r="68" customFormat="false" ht="15.75" hidden="false" customHeight="false" outlineLevel="0" collapsed="false">
      <c r="B68" s="455" t="s">
        <v>1280</v>
      </c>
      <c r="C68" s="455"/>
      <c r="D68" s="455"/>
      <c r="E68" s="455"/>
    </row>
    <row r="70" customFormat="false" ht="19.5" hidden="false" customHeight="true" outlineLevel="0" collapsed="false">
      <c r="A70" s="597" t="n">
        <v>3</v>
      </c>
      <c r="B70" s="600" t="s">
        <v>1281</v>
      </c>
      <c r="C70" s="73" t="n">
        <v>7132210078</v>
      </c>
      <c r="D70" s="597" t="s">
        <v>153</v>
      </c>
      <c r="E70" s="633"/>
      <c r="F70" s="634"/>
      <c r="G70" s="633"/>
    </row>
  </sheetData>
  <mergeCells count="6">
    <mergeCell ref="B1:C1"/>
    <mergeCell ref="A3:G3"/>
    <mergeCell ref="A12:A14"/>
    <mergeCell ref="A33:A39"/>
    <mergeCell ref="A40:A41"/>
    <mergeCell ref="B55:G55"/>
  </mergeCells>
  <printOptions headings="false" gridLines="false" gridLinesSet="true" horizontalCentered="true" verticalCentered="false"/>
  <pageMargins left="0.729861111111111" right="0.190277777777778" top="0.7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85"/>
    <col collapsed="false" customWidth="true" hidden="false" outlineLevel="0" max="2" min="2" style="1" width="70.99"/>
    <col collapsed="false" customWidth="true" hidden="false" outlineLevel="0" max="3" min="3" style="1" width="13.41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6.13"/>
    <col collapsed="false" customWidth="true" hidden="false" outlineLevel="0" max="7" min="7" style="1" width="13.14"/>
    <col collapsed="false" customWidth="true" hidden="false" outlineLevel="0" max="8" min="8" style="1" width="18.14"/>
    <col collapsed="false" customWidth="true" hidden="false" outlineLevel="0" max="9" min="9" style="1" width="24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635" t="s">
        <v>1282</v>
      </c>
      <c r="C1" s="635"/>
      <c r="D1" s="316"/>
      <c r="E1" s="316"/>
      <c r="F1" s="316"/>
      <c r="G1" s="316"/>
    </row>
    <row r="2" customFormat="false" ht="18" hidden="false" customHeight="false" outlineLevel="0" collapsed="false">
      <c r="A2" s="319"/>
      <c r="B2" s="319"/>
      <c r="C2" s="319"/>
      <c r="D2" s="319"/>
      <c r="E2" s="319"/>
      <c r="F2" s="319"/>
      <c r="G2" s="319"/>
    </row>
    <row r="3" customFormat="false" ht="15.75" hidden="false" customHeight="true" outlineLevel="0" collapsed="false">
      <c r="A3" s="636" t="s">
        <v>1283</v>
      </c>
      <c r="B3" s="636"/>
      <c r="C3" s="636"/>
      <c r="D3" s="636"/>
      <c r="E3" s="636"/>
      <c r="F3" s="636"/>
      <c r="G3" s="636"/>
    </row>
    <row r="4" customFormat="false" ht="15.75" hidden="false" customHeight="false" outlineLevel="0" collapsed="false">
      <c r="A4" s="637"/>
      <c r="B4" s="637"/>
      <c r="C4" s="637"/>
      <c r="D4" s="637"/>
      <c r="E4" s="637"/>
      <c r="F4" s="637"/>
      <c r="G4" s="637"/>
    </row>
    <row r="5" customFormat="false" ht="15.75" hidden="false" customHeight="false" outlineLevel="0" collapsed="false">
      <c r="A5" s="591"/>
      <c r="B5" s="591"/>
      <c r="C5" s="591"/>
      <c r="D5" s="591"/>
      <c r="E5" s="591"/>
      <c r="F5" s="591"/>
      <c r="G5" s="592" t="s">
        <v>1005</v>
      </c>
    </row>
    <row r="6" customFormat="false" ht="15.75" hidden="false" customHeight="false" outlineLevel="0" collapsed="false">
      <c r="A6" s="591"/>
      <c r="B6" s="591"/>
      <c r="C6" s="591"/>
      <c r="D6" s="591"/>
      <c r="E6" s="591"/>
      <c r="F6" s="591"/>
      <c r="G6" s="638"/>
    </row>
    <row r="7" customFormat="false" ht="33" hidden="false" customHeight="true" outlineLevel="0" collapsed="false">
      <c r="A7" s="594" t="s">
        <v>1085</v>
      </c>
      <c r="B7" s="594" t="s">
        <v>1007</v>
      </c>
      <c r="C7" s="639" t="s">
        <v>1284</v>
      </c>
      <c r="D7" s="594" t="s">
        <v>3</v>
      </c>
      <c r="E7" s="594" t="s">
        <v>1009</v>
      </c>
      <c r="F7" s="103" t="s">
        <v>1015</v>
      </c>
      <c r="G7" s="103" t="s">
        <v>1016</v>
      </c>
    </row>
    <row r="8" customFormat="false" ht="15.75" hidden="false" customHeight="false" outlineLevel="0" collapsed="false">
      <c r="A8" s="596" t="s">
        <v>1058</v>
      </c>
      <c r="B8" s="596" t="s">
        <v>1059</v>
      </c>
      <c r="C8" s="596" t="s">
        <v>1060</v>
      </c>
      <c r="D8" s="596" t="s">
        <v>1061</v>
      </c>
      <c r="E8" s="596" t="s">
        <v>1062</v>
      </c>
      <c r="F8" s="596" t="s">
        <v>1063</v>
      </c>
      <c r="G8" s="596" t="s">
        <v>1064</v>
      </c>
      <c r="H8" s="591"/>
    </row>
    <row r="9" customFormat="false" ht="17.25" hidden="false" customHeight="true" outlineLevel="0" collapsed="false">
      <c r="A9" s="597" t="n">
        <v>1</v>
      </c>
      <c r="B9" s="598" t="s">
        <v>1249</v>
      </c>
      <c r="C9" s="73" t="n">
        <v>7132210008</v>
      </c>
      <c r="D9" s="597" t="s">
        <v>180</v>
      </c>
      <c r="E9" s="599" t="n">
        <f aca="false">VLOOKUP(C9,'SOR RATE'!A:D,4,0)</f>
        <v>50174</v>
      </c>
      <c r="F9" s="597" t="n">
        <v>2</v>
      </c>
      <c r="G9" s="599" t="n">
        <f aca="false">E9*F9</f>
        <v>100348</v>
      </c>
    </row>
    <row r="10" customFormat="false" ht="19.5" hidden="false" customHeight="true" outlineLevel="0" collapsed="false">
      <c r="A10" s="597" t="n">
        <v>2</v>
      </c>
      <c r="B10" s="600" t="s">
        <v>1250</v>
      </c>
      <c r="C10" s="73" t="n">
        <v>7132210007</v>
      </c>
      <c r="D10" s="607" t="s">
        <v>1285</v>
      </c>
      <c r="E10" s="599" t="n">
        <f aca="false">VLOOKUP(C10,'SOR RATE'!A:D,4,0)</f>
        <v>41602</v>
      </c>
      <c r="F10" s="597" t="n">
        <v>3</v>
      </c>
      <c r="G10" s="599" t="n">
        <f aca="false">E10*F10</f>
        <v>124806</v>
      </c>
      <c r="H10" s="568"/>
    </row>
    <row r="11" customFormat="false" ht="14.25" hidden="false" customHeight="false" outlineLevel="0" collapsed="false">
      <c r="A11" s="597" t="n">
        <v>3</v>
      </c>
      <c r="B11" s="601" t="s">
        <v>1286</v>
      </c>
      <c r="C11" s="108" t="n">
        <v>7130800012</v>
      </c>
      <c r="D11" s="597" t="s">
        <v>180</v>
      </c>
      <c r="E11" s="599" t="n">
        <f aca="false">VLOOKUP(C11,'SOR RATE'!A:D,4,0)</f>
        <v>1659</v>
      </c>
      <c r="F11" s="597" t="n">
        <v>8</v>
      </c>
      <c r="G11" s="599" t="n">
        <f aca="false">E11*F11</f>
        <v>13272</v>
      </c>
    </row>
    <row r="12" customFormat="false" ht="14.25" hidden="false" customHeight="false" outlineLevel="0" collapsed="false">
      <c r="A12" s="597" t="n">
        <v>4</v>
      </c>
      <c r="B12" s="133" t="s">
        <v>1287</v>
      </c>
      <c r="C12" s="602" t="n">
        <v>7130860032</v>
      </c>
      <c r="D12" s="597" t="s">
        <v>153</v>
      </c>
      <c r="E12" s="599" t="n">
        <f aca="false">VLOOKUP(C12,'SOR RATE'!A:D,4,0)</f>
        <v>345</v>
      </c>
      <c r="F12" s="597" t="n">
        <v>30</v>
      </c>
      <c r="G12" s="599" t="n">
        <f aca="false">E12*F12</f>
        <v>10350</v>
      </c>
    </row>
    <row r="13" customFormat="false" ht="14.25" hidden="false" customHeight="false" outlineLevel="0" collapsed="false">
      <c r="A13" s="597"/>
      <c r="B13" s="600" t="s">
        <v>1288</v>
      </c>
      <c r="C13" s="602" t="n">
        <v>7130860077</v>
      </c>
      <c r="D13" s="597" t="s">
        <v>255</v>
      </c>
      <c r="E13" s="599" t="n">
        <f aca="false">VLOOKUP(C13,'SOR RATE'!A:D,4,0)/1000</f>
        <v>59.225</v>
      </c>
      <c r="F13" s="597" t="n">
        <v>165</v>
      </c>
      <c r="G13" s="599" t="n">
        <f aca="false">E13*F13</f>
        <v>9772.125</v>
      </c>
    </row>
    <row r="14" customFormat="false" ht="14.25" hidden="false" customHeight="false" outlineLevel="0" collapsed="false">
      <c r="A14" s="597"/>
      <c r="B14" s="600" t="s">
        <v>1254</v>
      </c>
      <c r="C14" s="603" t="n">
        <v>7130810026</v>
      </c>
      <c r="D14" s="597" t="s">
        <v>153</v>
      </c>
      <c r="E14" s="599" t="n">
        <f aca="false">VLOOKUP(C14,'SOR RATE'!A:D,4,0)</f>
        <v>120.59</v>
      </c>
      <c r="F14" s="597" t="n">
        <v>30</v>
      </c>
      <c r="G14" s="599" t="n">
        <f aca="false">E14*F14</f>
        <v>3617.7</v>
      </c>
    </row>
    <row r="15" customFormat="false" ht="30" hidden="false" customHeight="true" outlineLevel="0" collapsed="false">
      <c r="A15" s="597" t="n">
        <v>5</v>
      </c>
      <c r="B15" s="605" t="s">
        <v>1289</v>
      </c>
      <c r="C15" s="606" t="n">
        <v>7130850201</v>
      </c>
      <c r="D15" s="607" t="s">
        <v>66</v>
      </c>
      <c r="E15" s="599" t="n">
        <f aca="false">VLOOKUP(C15,'SOR RATE'!A:D,4,0)</f>
        <v>3758.1</v>
      </c>
      <c r="F15" s="597" t="n">
        <v>7</v>
      </c>
      <c r="G15" s="599" t="n">
        <f aca="false">E15*F15</f>
        <v>26306.7</v>
      </c>
      <c r="I15" s="568"/>
    </row>
    <row r="16" customFormat="false" ht="19.5" hidden="false" customHeight="true" outlineLevel="0" collapsed="false">
      <c r="A16" s="597" t="n">
        <v>6</v>
      </c>
      <c r="B16" s="605" t="s">
        <v>1290</v>
      </c>
      <c r="C16" s="606" t="n">
        <v>7130850201</v>
      </c>
      <c r="D16" s="607" t="s">
        <v>66</v>
      </c>
      <c r="E16" s="599" t="n">
        <f aca="false">VLOOKUP(C16,'SOR RATE'!A:D,4,0)</f>
        <v>3758.1</v>
      </c>
      <c r="F16" s="597" t="n">
        <v>7</v>
      </c>
      <c r="G16" s="599" t="n">
        <f aca="false">E16*F16</f>
        <v>26306.7</v>
      </c>
    </row>
    <row r="17" customFormat="false" ht="14.25" hidden="false" customHeight="false" outlineLevel="0" collapsed="false">
      <c r="A17" s="597" t="n">
        <v>7</v>
      </c>
      <c r="B17" s="605" t="s">
        <v>1291</v>
      </c>
      <c r="C17" s="608" t="n">
        <v>7130810509</v>
      </c>
      <c r="D17" s="546" t="s">
        <v>66</v>
      </c>
      <c r="E17" s="599" t="n">
        <f aca="false">VLOOKUP(C17,'SOR RATE'!A205:D205,4,0)</f>
        <v>2745.63</v>
      </c>
      <c r="F17" s="597" t="n">
        <v>11</v>
      </c>
      <c r="G17" s="599" t="n">
        <f aca="false">E17*F17</f>
        <v>30201.93</v>
      </c>
    </row>
    <row r="18" customFormat="false" ht="14.25" hidden="false" customHeight="false" outlineLevel="0" collapsed="false">
      <c r="A18" s="597" t="n">
        <v>8</v>
      </c>
      <c r="B18" s="605" t="s">
        <v>1292</v>
      </c>
      <c r="C18" s="73" t="n">
        <v>7130810681</v>
      </c>
      <c r="D18" s="546" t="s">
        <v>153</v>
      </c>
      <c r="E18" s="599" t="n">
        <f aca="false">VLOOKUP(C18,'SOR RATE'!A:D,4,0)</f>
        <v>2667.12</v>
      </c>
      <c r="F18" s="597" t="n">
        <v>10</v>
      </c>
      <c r="G18" s="599" t="n">
        <f aca="false">E18*F18</f>
        <v>26671.2</v>
      </c>
    </row>
    <row r="19" customFormat="false" ht="14.25" hidden="false" customHeight="false" outlineLevel="0" collapsed="false">
      <c r="A19" s="597" t="n">
        <v>9</v>
      </c>
      <c r="B19" s="605" t="s">
        <v>1259</v>
      </c>
      <c r="C19" s="609" t="n">
        <v>7130820241</v>
      </c>
      <c r="D19" s="546" t="s">
        <v>153</v>
      </c>
      <c r="E19" s="599" t="n">
        <f aca="false">VLOOKUP(C19,'SOR RATE'!A:D,4,0)</f>
        <v>116</v>
      </c>
      <c r="F19" s="597" t="n">
        <v>48</v>
      </c>
      <c r="G19" s="599" t="n">
        <f aca="false">E19*F19</f>
        <v>5568</v>
      </c>
    </row>
    <row r="20" customFormat="false" ht="14.25" hidden="false" customHeight="false" outlineLevel="0" collapsed="false">
      <c r="A20" s="597" t="n">
        <v>10</v>
      </c>
      <c r="B20" s="605" t="s">
        <v>1260</v>
      </c>
      <c r="C20" s="609" t="n">
        <v>7130820010</v>
      </c>
      <c r="D20" s="546" t="s">
        <v>153</v>
      </c>
      <c r="E20" s="599" t="n">
        <f aca="false">VLOOKUP(C20,'SOR RATE'!A:D,4,0)</f>
        <v>142</v>
      </c>
      <c r="F20" s="597" t="n">
        <v>48</v>
      </c>
      <c r="G20" s="599" t="n">
        <f aca="false">E20*F20</f>
        <v>6816</v>
      </c>
    </row>
    <row r="21" customFormat="false" ht="14.25" hidden="false" customHeight="false" outlineLevel="0" collapsed="false">
      <c r="A21" s="597" t="n">
        <v>11</v>
      </c>
      <c r="B21" s="605" t="s">
        <v>1261</v>
      </c>
      <c r="C21" s="609" t="n">
        <v>7130840029</v>
      </c>
      <c r="D21" s="546" t="s">
        <v>153</v>
      </c>
      <c r="E21" s="599" t="n">
        <f aca="false">VLOOKUP(C21,'SOR RATE'!A:D,4,0)</f>
        <v>517</v>
      </c>
      <c r="F21" s="597" t="n">
        <v>21</v>
      </c>
      <c r="G21" s="599" t="n">
        <f aca="false">E21*F21</f>
        <v>10857</v>
      </c>
      <c r="I21" s="610"/>
    </row>
    <row r="22" customFormat="false" ht="14.25" hidden="false" customHeight="false" outlineLevel="0" collapsed="false">
      <c r="A22" s="597" t="n">
        <v>12</v>
      </c>
      <c r="B22" s="605" t="s">
        <v>1293</v>
      </c>
      <c r="C22" s="609" t="n">
        <v>7131930412</v>
      </c>
      <c r="D22" s="546" t="s">
        <v>153</v>
      </c>
      <c r="E22" s="599" t="n">
        <f aca="false">VLOOKUP(C22,'SOR RATE'!A:D,4,0)</f>
        <v>1199</v>
      </c>
      <c r="F22" s="597" t="n">
        <v>21</v>
      </c>
      <c r="G22" s="599" t="n">
        <f aca="false">E22*F22</f>
        <v>25179</v>
      </c>
    </row>
    <row r="23" s="301" customFormat="true" ht="30" hidden="false" customHeight="true" outlineLevel="0" collapsed="false">
      <c r="A23" s="597" t="n">
        <v>13</v>
      </c>
      <c r="B23" s="605" t="s">
        <v>1294</v>
      </c>
      <c r="C23" s="611"/>
      <c r="D23" s="599" t="s">
        <v>153</v>
      </c>
      <c r="E23" s="599" t="n">
        <f aca="false">+'[1]D7 page 144-145'!E24</f>
        <v>16000</v>
      </c>
      <c r="F23" s="597" t="n">
        <v>3</v>
      </c>
      <c r="G23" s="599" t="n">
        <f aca="false">E23*F23</f>
        <v>48000</v>
      </c>
    </row>
    <row r="24" s="301" customFormat="true" ht="30" hidden="false" customHeight="true" outlineLevel="0" collapsed="false">
      <c r="A24" s="597" t="n">
        <v>14</v>
      </c>
      <c r="B24" s="605" t="s">
        <v>1295</v>
      </c>
      <c r="C24" s="611"/>
      <c r="D24" s="599" t="s">
        <v>153</v>
      </c>
      <c r="E24" s="599" t="n">
        <f aca="false">+'[1]D7 page 144-145'!E25</f>
        <v>13000</v>
      </c>
      <c r="F24" s="597" t="n">
        <v>4</v>
      </c>
      <c r="G24" s="599" t="n">
        <f aca="false">E24*F24</f>
        <v>52000</v>
      </c>
    </row>
    <row r="25" s="301" customFormat="true" ht="15.75" hidden="false" customHeight="true" outlineLevel="0" collapsed="false">
      <c r="A25" s="597" t="n">
        <v>15</v>
      </c>
      <c r="B25" s="605" t="s">
        <v>1265</v>
      </c>
      <c r="C25" s="602" t="n">
        <v>7130310021</v>
      </c>
      <c r="D25" s="546" t="s">
        <v>1025</v>
      </c>
      <c r="E25" s="599" t="n">
        <f aca="false">VLOOKUP(C25,'SOR RATE'!A:D,4,0)/1000</f>
        <v>24.976</v>
      </c>
      <c r="F25" s="597" t="n">
        <v>140</v>
      </c>
      <c r="G25" s="599" t="n">
        <f aca="false">E25*F25</f>
        <v>3496.64</v>
      </c>
      <c r="I25" s="640"/>
      <c r="J25" s="612"/>
      <c r="K25" s="612"/>
      <c r="L25" s="612"/>
      <c r="M25" s="612"/>
    </row>
    <row r="26" s="301" customFormat="true" ht="15.75" hidden="false" customHeight="true" outlineLevel="0" collapsed="false">
      <c r="A26" s="597" t="n">
        <v>16</v>
      </c>
      <c r="B26" s="605" t="s">
        <v>1266</v>
      </c>
      <c r="C26" s="609" t="n">
        <v>7130310044</v>
      </c>
      <c r="D26" s="546" t="s">
        <v>1025</v>
      </c>
      <c r="E26" s="599" t="n">
        <f aca="false">VLOOKUP(C26,'SOR RATE'!A:D,4,0)/1000</f>
        <v>49.565</v>
      </c>
      <c r="F26" s="597" t="n">
        <v>1820</v>
      </c>
      <c r="G26" s="599" t="n">
        <f aca="false">E26*F26</f>
        <v>90208.3</v>
      </c>
      <c r="I26" s="610"/>
      <c r="J26" s="610"/>
      <c r="K26" s="610"/>
      <c r="L26" s="610"/>
      <c r="M26" s="610"/>
    </row>
    <row r="27" s="301" customFormat="true" ht="14.25" hidden="false" customHeight="false" outlineLevel="0" collapsed="false">
      <c r="A27" s="597" t="n">
        <v>17</v>
      </c>
      <c r="B27" s="605" t="s">
        <v>1296</v>
      </c>
      <c r="C27" s="609" t="n">
        <v>7130641396</v>
      </c>
      <c r="D27" s="546" t="s">
        <v>1025</v>
      </c>
      <c r="E27" s="599" t="n">
        <f aca="false">VLOOKUP(C27,'SOR RATE'!A:D,4,0)</f>
        <v>179</v>
      </c>
      <c r="F27" s="597" t="n">
        <v>63</v>
      </c>
      <c r="G27" s="599" t="n">
        <f aca="false">E27*F27</f>
        <v>11277</v>
      </c>
    </row>
    <row r="28" customFormat="false" ht="14.25" hidden="false" customHeight="false" outlineLevel="0" collapsed="false">
      <c r="A28" s="597" t="n">
        <v>18</v>
      </c>
      <c r="B28" s="600" t="s">
        <v>1268</v>
      </c>
      <c r="C28" s="609" t="n">
        <v>7130870043</v>
      </c>
      <c r="D28" s="546" t="s">
        <v>255</v>
      </c>
      <c r="E28" s="599" t="n">
        <f aca="false">VLOOKUP(C28,'SOR RATE'!A:D,4,0)/1000</f>
        <v>52.969</v>
      </c>
      <c r="F28" s="597" t="n">
        <v>180</v>
      </c>
      <c r="G28" s="599" t="n">
        <f aca="false">E28*F28</f>
        <v>9534.42</v>
      </c>
    </row>
    <row r="29" customFormat="false" ht="14.25" hidden="false" customHeight="false" outlineLevel="0" collapsed="false">
      <c r="A29" s="597" t="n">
        <v>19</v>
      </c>
      <c r="B29" s="600" t="s">
        <v>1297</v>
      </c>
      <c r="C29" s="421" t="n">
        <v>7130810495</v>
      </c>
      <c r="D29" s="546" t="s">
        <v>153</v>
      </c>
      <c r="E29" s="599" t="n">
        <f aca="false">VLOOKUP(C29,'SOR RATE'!A:D,4,0)</f>
        <v>866.17</v>
      </c>
      <c r="F29" s="597" t="n">
        <v>45</v>
      </c>
      <c r="G29" s="599" t="n">
        <f aca="false">E29*F29</f>
        <v>38977.65</v>
      </c>
    </row>
    <row r="30" customFormat="false" ht="14.25" hidden="false" customHeight="false" outlineLevel="0" collapsed="false">
      <c r="A30" s="597" t="n">
        <v>20</v>
      </c>
      <c r="B30" s="600" t="s">
        <v>1298</v>
      </c>
      <c r="C30" s="421" t="n">
        <v>7130810679</v>
      </c>
      <c r="D30" s="546" t="s">
        <v>153</v>
      </c>
      <c r="E30" s="599" t="n">
        <f aca="false">VLOOKUP(C30,'SOR RATE'!A:D,4,0)</f>
        <v>242.99</v>
      </c>
      <c r="F30" s="597" t="n">
        <v>45</v>
      </c>
      <c r="G30" s="599" t="n">
        <f aca="false">E30*F30</f>
        <v>10934.55</v>
      </c>
    </row>
    <row r="31" customFormat="false" ht="14.25" hidden="false" customHeight="true" outlineLevel="0" collapsed="false">
      <c r="A31" s="597" t="n">
        <v>21</v>
      </c>
      <c r="B31" s="600" t="s">
        <v>1271</v>
      </c>
      <c r="C31" s="421" t="n">
        <v>7130820008</v>
      </c>
      <c r="D31" s="546" t="s">
        <v>153</v>
      </c>
      <c r="E31" s="599" t="n">
        <f aca="false">VLOOKUP(C31,'SOR RATE'!A:D,4,0)</f>
        <v>202</v>
      </c>
      <c r="F31" s="597" t="n">
        <v>135</v>
      </c>
      <c r="G31" s="599" t="n">
        <f aca="false">E31*F31</f>
        <v>27270</v>
      </c>
      <c r="I31" s="610"/>
      <c r="J31" s="610"/>
    </row>
    <row r="32" customFormat="false" ht="18" hidden="false" customHeight="true" outlineLevel="0" collapsed="false">
      <c r="A32" s="597" t="n">
        <v>22</v>
      </c>
      <c r="B32" s="133" t="s">
        <v>1039</v>
      </c>
      <c r="C32" s="73" t="n">
        <v>7130870013</v>
      </c>
      <c r="D32" s="597" t="s">
        <v>153</v>
      </c>
      <c r="E32" s="599" t="n">
        <f aca="false">VLOOKUP(C32,'SOR RATE'!A:D,4,0)</f>
        <v>97</v>
      </c>
      <c r="F32" s="597" t="n">
        <v>45</v>
      </c>
      <c r="G32" s="599" t="n">
        <f aca="false">E32*F32</f>
        <v>4365</v>
      </c>
    </row>
    <row r="33" customFormat="false" ht="14.25" hidden="false" customHeight="false" outlineLevel="0" collapsed="false">
      <c r="A33" s="597" t="n">
        <v>23</v>
      </c>
      <c r="B33" s="641" t="s">
        <v>1075</v>
      </c>
      <c r="C33" s="642"/>
      <c r="D33" s="614" t="s">
        <v>255</v>
      </c>
      <c r="E33" s="643"/>
      <c r="F33" s="614" t="n">
        <v>250</v>
      </c>
      <c r="G33" s="599"/>
    </row>
    <row r="34" customFormat="false" ht="14.25" hidden="false" customHeight="false" outlineLevel="0" collapsed="false">
      <c r="A34" s="597"/>
      <c r="B34" s="644" t="s">
        <v>256</v>
      </c>
      <c r="C34" s="602" t="n">
        <v>7130620609</v>
      </c>
      <c r="D34" s="597" t="s">
        <v>255</v>
      </c>
      <c r="E34" s="599" t="n">
        <f aca="false">VLOOKUP(C34,'SOR RATE'!A:D,4,0)</f>
        <v>63</v>
      </c>
      <c r="F34" s="597" t="n">
        <v>40</v>
      </c>
      <c r="G34" s="599" t="n">
        <f aca="false">E34*F34</f>
        <v>2520</v>
      </c>
    </row>
    <row r="35" customFormat="false" ht="14.25" hidden="false" customHeight="false" outlineLevel="0" collapsed="false">
      <c r="A35" s="597"/>
      <c r="B35" s="644" t="s">
        <v>258</v>
      </c>
      <c r="C35" s="73" t="n">
        <v>7130620614</v>
      </c>
      <c r="D35" s="597" t="s">
        <v>255</v>
      </c>
      <c r="E35" s="599" t="n">
        <f aca="false">VLOOKUP(C35,'SOR RATE'!A:D,4,0)</f>
        <v>62</v>
      </c>
      <c r="F35" s="597" t="n">
        <v>80</v>
      </c>
      <c r="G35" s="599" t="n">
        <f aca="false">E35*F35</f>
        <v>4960</v>
      </c>
    </row>
    <row r="36" customFormat="false" ht="14.25" hidden="false" customHeight="false" outlineLevel="0" collapsed="false">
      <c r="A36" s="597"/>
      <c r="B36" s="644" t="s">
        <v>268</v>
      </c>
      <c r="C36" s="421" t="n">
        <v>7130620619</v>
      </c>
      <c r="D36" s="597" t="s">
        <v>255</v>
      </c>
      <c r="E36" s="599" t="n">
        <f aca="false">VLOOKUP(C36,'SOR RATE'!A:D,4,0)</f>
        <v>62</v>
      </c>
      <c r="F36" s="597" t="n">
        <v>10</v>
      </c>
      <c r="G36" s="599" t="n">
        <f aca="false">E36*F36</f>
        <v>620</v>
      </c>
    </row>
    <row r="37" customFormat="false" ht="14.25" hidden="false" customHeight="false" outlineLevel="0" collapsed="false">
      <c r="A37" s="597"/>
      <c r="B37" s="644" t="s">
        <v>272</v>
      </c>
      <c r="C37" s="108" t="n">
        <v>7130620625</v>
      </c>
      <c r="D37" s="597" t="s">
        <v>255</v>
      </c>
      <c r="E37" s="599" t="n">
        <f aca="false">VLOOKUP(C37,'SOR RATE'!A:D,4,0)</f>
        <v>61</v>
      </c>
      <c r="F37" s="597" t="n">
        <v>40</v>
      </c>
      <c r="G37" s="599" t="n">
        <f aca="false">E37*F37</f>
        <v>2440</v>
      </c>
    </row>
    <row r="38" customFormat="false" ht="14.25" hidden="false" customHeight="false" outlineLevel="0" collapsed="false">
      <c r="A38" s="597"/>
      <c r="B38" s="644" t="s">
        <v>274</v>
      </c>
      <c r="C38" s="421" t="n">
        <v>7130620627</v>
      </c>
      <c r="D38" s="597" t="s">
        <v>255</v>
      </c>
      <c r="E38" s="599" t="n">
        <f aca="false">VLOOKUP(C38,'SOR RATE'!A:D,4,0)</f>
        <v>61</v>
      </c>
      <c r="F38" s="597" t="n">
        <v>40</v>
      </c>
      <c r="G38" s="599" t="n">
        <f aca="false">E38*F38</f>
        <v>2440</v>
      </c>
    </row>
    <row r="39" customFormat="false" ht="14.25" hidden="false" customHeight="false" outlineLevel="0" collapsed="false">
      <c r="A39" s="597"/>
      <c r="B39" s="644" t="s">
        <v>1272</v>
      </c>
      <c r="C39" s="421" t="n">
        <v>7130620631</v>
      </c>
      <c r="D39" s="597" t="s">
        <v>255</v>
      </c>
      <c r="E39" s="599" t="n">
        <f aca="false">VLOOKUP(C39,'SOR RATE'!A:D,4,0)</f>
        <v>61</v>
      </c>
      <c r="F39" s="597" t="n">
        <v>40</v>
      </c>
      <c r="G39" s="599" t="n">
        <f aca="false">E39*F39</f>
        <v>2440</v>
      </c>
    </row>
    <row r="40" customFormat="false" ht="14.25" hidden="false" customHeight="false" outlineLevel="0" collapsed="false">
      <c r="A40" s="597" t="n">
        <v>24</v>
      </c>
      <c r="B40" s="585" t="s">
        <v>1273</v>
      </c>
      <c r="C40" s="73"/>
      <c r="D40" s="597" t="s">
        <v>6</v>
      </c>
      <c r="E40" s="599"/>
      <c r="F40" s="597"/>
      <c r="G40" s="599"/>
    </row>
    <row r="41" customFormat="false" ht="14.25" hidden="false" customHeight="false" outlineLevel="0" collapsed="false">
      <c r="A41" s="597"/>
      <c r="B41" s="600" t="s">
        <v>1299</v>
      </c>
      <c r="C41" s="73" t="n">
        <v>7130200401</v>
      </c>
      <c r="D41" s="597" t="s">
        <v>255</v>
      </c>
      <c r="E41" s="599" t="n">
        <f aca="false">VLOOKUP(C41,'SOR RATE'!A:D,4,0)/50</f>
        <v>4.9</v>
      </c>
      <c r="F41" s="597" t="n">
        <f aca="false">208*6</f>
        <v>1248</v>
      </c>
      <c r="G41" s="599" t="n">
        <f aca="false">E41*F41</f>
        <v>6115.2</v>
      </c>
    </row>
    <row r="42" customFormat="false" ht="14.25" hidden="false" customHeight="false" outlineLevel="0" collapsed="false">
      <c r="A42" s="597" t="n">
        <v>25</v>
      </c>
      <c r="B42" s="600" t="s">
        <v>1300</v>
      </c>
      <c r="C42" s="546" t="n">
        <v>7130860017</v>
      </c>
      <c r="D42" s="597" t="s">
        <v>153</v>
      </c>
      <c r="E42" s="599" t="n">
        <f aca="false">VLOOKUP(C42,'SOR RATE'!A:D,4,0)</f>
        <v>98.69</v>
      </c>
      <c r="F42" s="597" t="n">
        <v>21</v>
      </c>
      <c r="G42" s="599" t="n">
        <f aca="false">E42*F42</f>
        <v>2072.49</v>
      </c>
    </row>
    <row r="43" customFormat="false" ht="14.25" hidden="false" customHeight="false" outlineLevel="0" collapsed="false">
      <c r="A43" s="132" t="n">
        <v>26</v>
      </c>
      <c r="B43" s="600" t="s">
        <v>1276</v>
      </c>
      <c r="C43" s="421" t="n">
        <v>7130830055</v>
      </c>
      <c r="D43" s="546" t="s">
        <v>1025</v>
      </c>
      <c r="E43" s="599" t="n">
        <f aca="false">VLOOKUP(C43,'SOR RATE'!A:D,4,0)/1000</f>
        <v>16.759</v>
      </c>
      <c r="F43" s="597" t="n">
        <v>900</v>
      </c>
      <c r="G43" s="599" t="n">
        <f aca="false">E43*F43</f>
        <v>15083.1</v>
      </c>
    </row>
    <row r="44" customFormat="false" ht="15" hidden="false" customHeight="false" outlineLevel="0" collapsed="false">
      <c r="A44" s="103" t="n">
        <v>27</v>
      </c>
      <c r="B44" s="124" t="s">
        <v>1043</v>
      </c>
      <c r="C44" s="645"/>
      <c r="D44" s="597"/>
      <c r="E44" s="597"/>
      <c r="F44" s="138"/>
      <c r="G44" s="138" t="n">
        <f aca="false">SUM(G9:G43)</f>
        <v>754826.705</v>
      </c>
      <c r="H44" s="379"/>
      <c r="I44" s="538"/>
    </row>
    <row r="45" customFormat="false" ht="14.25" hidden="false" customHeight="false" outlineLevel="0" collapsed="false">
      <c r="A45" s="132" t="n">
        <v>28</v>
      </c>
      <c r="B45" s="127" t="s">
        <v>1044</v>
      </c>
      <c r="C45" s="487"/>
      <c r="D45" s="488"/>
      <c r="E45" s="134" t="n">
        <v>0.09</v>
      </c>
      <c r="F45" s="488"/>
      <c r="G45" s="135" t="n">
        <f aca="false">G44*E45</f>
        <v>67934.40345</v>
      </c>
      <c r="H45" s="379"/>
      <c r="I45" s="538"/>
    </row>
    <row r="46" customFormat="false" ht="16.5" hidden="false" customHeight="true" outlineLevel="0" collapsed="false">
      <c r="A46" s="132" t="n">
        <v>29</v>
      </c>
      <c r="B46" s="133" t="s">
        <v>1045</v>
      </c>
      <c r="C46" s="134"/>
      <c r="D46" s="123" t="s">
        <v>153</v>
      </c>
      <c r="E46" s="135" t="n">
        <f aca="false">97*1.11*1.086275*1.1112*1.0685*1.06217</f>
        <v>147.501109781459</v>
      </c>
      <c r="F46" s="134" t="n">
        <v>8</v>
      </c>
      <c r="G46" s="135" t="n">
        <f aca="false">E46*F46</f>
        <v>1180.00887825167</v>
      </c>
      <c r="H46" s="375"/>
      <c r="I46" s="620"/>
    </row>
    <row r="47" customFormat="false" ht="17.25" hidden="false" customHeight="true" outlineLevel="0" collapsed="false">
      <c r="A47" s="597" t="n">
        <v>30</v>
      </c>
      <c r="B47" s="622" t="s">
        <v>1046</v>
      </c>
      <c r="C47" s="603"/>
      <c r="D47" s="621" t="s">
        <v>6</v>
      </c>
      <c r="E47" s="599" t="n">
        <f aca="false">1664*1.27*1.0891*1.086275*1.1112*1.0685*1.06217</f>
        <v>3153.01020082954</v>
      </c>
      <c r="F47" s="132" t="n">
        <v>6</v>
      </c>
      <c r="G47" s="135" t="n">
        <f aca="false">F47*E47</f>
        <v>18918.0612049772</v>
      </c>
    </row>
    <row r="48" customFormat="false" ht="14.25" hidden="false" customHeight="true" outlineLevel="0" collapsed="false">
      <c r="A48" s="597" t="n">
        <v>31</v>
      </c>
      <c r="B48" s="623" t="s">
        <v>1301</v>
      </c>
      <c r="C48" s="603"/>
      <c r="D48" s="599"/>
      <c r="E48" s="597"/>
      <c r="F48" s="597"/>
      <c r="G48" s="599" t="n">
        <v>111471</v>
      </c>
      <c r="H48" s="543"/>
      <c r="I48" s="450"/>
      <c r="J48" s="646"/>
    </row>
    <row r="49" customFormat="false" ht="16.5" hidden="false" customHeight="true" outlineLevel="0" collapsed="false">
      <c r="A49" s="597" t="n">
        <v>32</v>
      </c>
      <c r="B49" s="363" t="s">
        <v>1222</v>
      </c>
      <c r="C49" s="603"/>
      <c r="D49" s="599"/>
      <c r="E49" s="597"/>
      <c r="F49" s="597"/>
      <c r="G49" s="599" t="n">
        <f aca="false">7027.37*1.1402*0.9368*0.87</f>
        <v>6530.40313002638</v>
      </c>
      <c r="H49" s="315"/>
      <c r="J49" s="77"/>
    </row>
    <row r="50" customFormat="false" ht="15" hidden="false" customHeight="false" outlineLevel="0" collapsed="false">
      <c r="A50" s="103" t="n">
        <v>33</v>
      </c>
      <c r="B50" s="124" t="s">
        <v>1049</v>
      </c>
      <c r="C50" s="603"/>
      <c r="D50" s="599"/>
      <c r="E50" s="597"/>
      <c r="F50" s="597"/>
      <c r="G50" s="138" t="n">
        <f aca="false">G44+G45+G46+G47+G48+G49</f>
        <v>960860.581663255</v>
      </c>
      <c r="H50" s="397"/>
      <c r="J50" s="77"/>
    </row>
    <row r="51" customFormat="false" ht="32.25" hidden="false" customHeight="true" outlineLevel="0" collapsed="false">
      <c r="A51" s="597" t="n">
        <v>34</v>
      </c>
      <c r="B51" s="127" t="s">
        <v>1050</v>
      </c>
      <c r="C51" s="603"/>
      <c r="D51" s="599"/>
      <c r="E51" s="597" t="n">
        <v>0.11</v>
      </c>
      <c r="F51" s="597"/>
      <c r="G51" s="599" t="n">
        <f aca="false">G44*E51</f>
        <v>83030.93755</v>
      </c>
      <c r="H51" s="397"/>
      <c r="J51" s="77"/>
    </row>
    <row r="52" customFormat="false" ht="16.5" hidden="false" customHeight="true" outlineLevel="0" collapsed="false">
      <c r="A52" s="132" t="n">
        <v>35</v>
      </c>
      <c r="B52" s="600" t="s">
        <v>1051</v>
      </c>
      <c r="C52" s="603"/>
      <c r="D52" s="599"/>
      <c r="E52" s="597"/>
      <c r="F52" s="599"/>
      <c r="G52" s="599" t="n">
        <f aca="false">G50+G51</f>
        <v>1043891.51921326</v>
      </c>
    </row>
    <row r="53" customFormat="false" ht="16.5" hidden="false" customHeight="true" outlineLevel="0" collapsed="false">
      <c r="A53" s="103" t="n">
        <v>36</v>
      </c>
      <c r="B53" s="624" t="s">
        <v>1052</v>
      </c>
      <c r="C53" s="625"/>
      <c r="D53" s="618"/>
      <c r="E53" s="613"/>
      <c r="F53" s="597"/>
      <c r="G53" s="138" t="n">
        <f aca="false">ROUND(G52,0)</f>
        <v>1043892</v>
      </c>
    </row>
    <row r="54" customFormat="false" ht="12.75" hidden="false" customHeight="false" outlineLevel="0" collapsed="false">
      <c r="A54" s="626"/>
      <c r="B54" s="627"/>
      <c r="C54" s="628"/>
      <c r="D54" s="627"/>
      <c r="E54" s="627"/>
      <c r="F54" s="627"/>
      <c r="G54" s="207"/>
    </row>
    <row r="55" customFormat="false" ht="16.5" hidden="false" customHeight="true" outlineLevel="0" collapsed="false">
      <c r="A55" s="629"/>
      <c r="B55" s="647" t="s">
        <v>1279</v>
      </c>
      <c r="C55" s="647"/>
      <c r="D55" s="647"/>
      <c r="E55" s="647"/>
      <c r="F55" s="647"/>
      <c r="G55" s="647"/>
    </row>
    <row r="57" customFormat="false" ht="12.75" hidden="false" customHeight="false" outlineLevel="0" collapsed="false">
      <c r="B57" s="632"/>
    </row>
    <row r="58" customFormat="false" ht="12.75" hidden="false" customHeight="false" outlineLevel="0" collapsed="false">
      <c r="B58" s="632"/>
    </row>
    <row r="59" customFormat="false" ht="12.75" hidden="false" customHeight="false" outlineLevel="0" collapsed="false">
      <c r="B59" s="632"/>
    </row>
    <row r="60" customFormat="false" ht="12.75" hidden="false" customHeight="false" outlineLevel="0" collapsed="false">
      <c r="B60" s="632"/>
    </row>
    <row r="68" customFormat="false" ht="15.75" hidden="false" customHeight="false" outlineLevel="0" collapsed="false">
      <c r="B68" s="455" t="s">
        <v>1302</v>
      </c>
    </row>
    <row r="70" customFormat="false" ht="17.25" hidden="false" customHeight="true" outlineLevel="0" collapsed="false">
      <c r="A70" s="597" t="n">
        <v>3</v>
      </c>
      <c r="B70" s="600" t="s">
        <v>1281</v>
      </c>
      <c r="C70" s="73" t="n">
        <v>7132210078</v>
      </c>
      <c r="D70" s="597" t="s">
        <v>180</v>
      </c>
      <c r="E70" s="633"/>
      <c r="F70" s="634"/>
      <c r="G70" s="633"/>
    </row>
  </sheetData>
  <mergeCells count="6">
    <mergeCell ref="B1:C1"/>
    <mergeCell ref="A3:G3"/>
    <mergeCell ref="A12:A14"/>
    <mergeCell ref="A33:A39"/>
    <mergeCell ref="A40:A41"/>
    <mergeCell ref="B55:G55"/>
  </mergeCells>
  <printOptions headings="false" gridLines="false" gridLinesSet="true" horizontalCentered="true" verticalCentered="false"/>
  <pageMargins left="0.75" right="0.159722222222222" top="0.77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I45" activeCellId="0" sqref="I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8" width="4.99"/>
    <col collapsed="false" customWidth="true" hidden="false" outlineLevel="0" max="2" min="2" style="77" width="69.13"/>
    <col collapsed="false" customWidth="true" hidden="false" outlineLevel="0" max="3" min="3" style="77" width="12.42"/>
    <col collapsed="false" customWidth="true" hidden="false" outlineLevel="0" max="4" min="4" style="77" width="6.28"/>
    <col collapsed="false" customWidth="true" hidden="false" outlineLevel="0" max="5" min="5" style="77" width="10.41"/>
    <col collapsed="false" customWidth="true" hidden="false" outlineLevel="0" max="6" min="6" style="77" width="6.13"/>
    <col collapsed="false" customWidth="true" hidden="false" outlineLevel="0" max="7" min="7" style="77" width="11.85"/>
    <col collapsed="false" customWidth="true" hidden="false" outlineLevel="0" max="8" min="8" style="77" width="12.42"/>
    <col collapsed="false" customWidth="true" hidden="false" outlineLevel="0" max="9" min="9" style="77" width="22.14"/>
    <col collapsed="false" customWidth="true" hidden="false" outlineLevel="0" max="10" min="10" style="77" width="12.42"/>
    <col collapsed="false" customWidth="true" hidden="false" outlineLevel="0" max="11" min="11" style="77" width="3.56"/>
    <col collapsed="false" customWidth="false" hidden="false" outlineLevel="0" max="257" min="12" style="77" width="9.14"/>
  </cols>
  <sheetData>
    <row r="1" customFormat="false" ht="18" hidden="false" customHeight="true" outlineLevel="0" collapsed="false">
      <c r="A1" s="317" t="s">
        <v>1303</v>
      </c>
      <c r="B1" s="317"/>
      <c r="C1" s="317"/>
      <c r="D1" s="317"/>
      <c r="E1" s="317"/>
      <c r="F1" s="317"/>
      <c r="G1" s="317"/>
    </row>
    <row r="2" customFormat="false" ht="12.75" hidden="false" customHeight="true" outlineLevel="0" collapsed="false">
      <c r="A2" s="439"/>
      <c r="B2" s="439"/>
      <c r="C2" s="439"/>
      <c r="D2" s="439"/>
      <c r="E2" s="439"/>
      <c r="F2" s="439"/>
      <c r="G2" s="439"/>
    </row>
    <row r="3" customFormat="false" ht="15" hidden="false" customHeight="true" outlineLevel="0" collapsed="false">
      <c r="A3" s="592" t="s">
        <v>1304</v>
      </c>
      <c r="B3" s="592"/>
      <c r="C3" s="592"/>
      <c r="D3" s="592"/>
      <c r="E3" s="592"/>
      <c r="F3" s="592"/>
      <c r="G3" s="592"/>
    </row>
    <row r="4" customFormat="false" ht="11.25" hidden="false" customHeight="true" outlineLevel="0" collapsed="false">
      <c r="A4" s="649"/>
      <c r="B4" s="423"/>
      <c r="C4" s="423"/>
      <c r="D4" s="423"/>
      <c r="E4" s="423"/>
      <c r="F4" s="423"/>
      <c r="G4" s="423"/>
    </row>
    <row r="5" customFormat="false" ht="15" hidden="false" customHeight="false" outlineLevel="0" collapsed="false">
      <c r="A5" s="649"/>
      <c r="B5" s="649"/>
      <c r="C5" s="649"/>
      <c r="D5" s="649"/>
      <c r="E5" s="649"/>
      <c r="F5" s="649"/>
      <c r="G5" s="592" t="s">
        <v>1005</v>
      </c>
    </row>
    <row r="6" customFormat="false" ht="11.25" hidden="false" customHeight="true" outlineLevel="0" collapsed="false">
      <c r="A6" s="649"/>
      <c r="B6" s="649"/>
      <c r="C6" s="649"/>
      <c r="D6" s="649"/>
      <c r="E6" s="649"/>
      <c r="F6" s="649"/>
      <c r="G6" s="649"/>
      <c r="H6" s="76"/>
    </row>
    <row r="7" customFormat="false" ht="30" hidden="false" customHeight="false" outlineLevel="0" collapsed="false">
      <c r="A7" s="594" t="s">
        <v>1085</v>
      </c>
      <c r="B7" s="594" t="s">
        <v>1007</v>
      </c>
      <c r="C7" s="639" t="s">
        <v>1284</v>
      </c>
      <c r="D7" s="103" t="s">
        <v>3</v>
      </c>
      <c r="E7" s="103" t="s">
        <v>1009</v>
      </c>
      <c r="F7" s="103" t="s">
        <v>1015</v>
      </c>
      <c r="G7" s="103" t="s">
        <v>1016</v>
      </c>
    </row>
    <row r="8" customFormat="false" ht="15" hidden="false" customHeight="false" outlineLevel="0" collapsed="false">
      <c r="A8" s="596" t="s">
        <v>1058</v>
      </c>
      <c r="B8" s="596" t="s">
        <v>1059</v>
      </c>
      <c r="C8" s="596" t="s">
        <v>1060</v>
      </c>
      <c r="D8" s="596" t="s">
        <v>1061</v>
      </c>
      <c r="E8" s="596" t="s">
        <v>1062</v>
      </c>
      <c r="F8" s="596" t="s">
        <v>1063</v>
      </c>
      <c r="G8" s="596" t="s">
        <v>1064</v>
      </c>
      <c r="H8" s="649"/>
    </row>
    <row r="9" customFormat="false" ht="15.75" hidden="false" customHeight="true" outlineLevel="0" collapsed="false">
      <c r="A9" s="597" t="n">
        <v>1</v>
      </c>
      <c r="B9" s="598" t="s">
        <v>1249</v>
      </c>
      <c r="C9" s="73" t="n">
        <v>7132210008</v>
      </c>
      <c r="D9" s="597" t="s">
        <v>153</v>
      </c>
      <c r="E9" s="599" t="n">
        <f aca="false">VLOOKUP(C9,'SOR RATE'!A:D,4,0)</f>
        <v>50174</v>
      </c>
      <c r="F9" s="597" t="n">
        <v>1</v>
      </c>
      <c r="G9" s="599" t="n">
        <f aca="false">E9*F9</f>
        <v>50174</v>
      </c>
      <c r="H9" s="650"/>
    </row>
    <row r="10" customFormat="false" ht="17.25" hidden="false" customHeight="true" outlineLevel="0" collapsed="false">
      <c r="A10" s="597" t="n">
        <v>2</v>
      </c>
      <c r="B10" s="600" t="s">
        <v>1250</v>
      </c>
      <c r="C10" s="73" t="n">
        <v>7132210007</v>
      </c>
      <c r="D10" s="597" t="s">
        <v>153</v>
      </c>
      <c r="E10" s="599" t="n">
        <f aca="false">VLOOKUP(C10,'SOR RATE'!A:D,4,0)</f>
        <v>41602</v>
      </c>
      <c r="F10" s="597" t="n">
        <v>2</v>
      </c>
      <c r="G10" s="599" t="n">
        <f aca="false">E10*F10</f>
        <v>83204</v>
      </c>
      <c r="H10" s="427"/>
    </row>
    <row r="11" customFormat="false" ht="15" hidden="false" customHeight="true" outlineLevel="0" collapsed="false">
      <c r="A11" s="597" t="n">
        <v>3</v>
      </c>
      <c r="B11" s="601" t="s">
        <v>1251</v>
      </c>
      <c r="C11" s="108" t="n">
        <v>7130800012</v>
      </c>
      <c r="D11" s="109" t="s">
        <v>153</v>
      </c>
      <c r="E11" s="599" t="n">
        <f aca="false">VLOOKUP(C11,'SOR RATE'!A:D,4,0)</f>
        <v>1659</v>
      </c>
      <c r="F11" s="597" t="n">
        <v>6</v>
      </c>
      <c r="G11" s="599" t="n">
        <f aca="false">E11*F11</f>
        <v>9954</v>
      </c>
    </row>
    <row r="12" customFormat="false" ht="15.75" hidden="false" customHeight="true" outlineLevel="0" collapsed="false">
      <c r="A12" s="597" t="n">
        <v>4</v>
      </c>
      <c r="B12" s="133" t="s">
        <v>1151</v>
      </c>
      <c r="C12" s="602" t="n">
        <v>7130860032</v>
      </c>
      <c r="D12" s="597" t="s">
        <v>153</v>
      </c>
      <c r="E12" s="599" t="n">
        <f aca="false">VLOOKUP(C12,'SOR RATE'!A:D,4,0)</f>
        <v>345</v>
      </c>
      <c r="F12" s="597" t="n">
        <v>25</v>
      </c>
      <c r="G12" s="599" t="n">
        <f aca="false">E12*F12</f>
        <v>8625</v>
      </c>
    </row>
    <row r="13" customFormat="false" ht="17.25" hidden="false" customHeight="true" outlineLevel="0" collapsed="false">
      <c r="A13" s="597"/>
      <c r="B13" s="600" t="s">
        <v>1305</v>
      </c>
      <c r="C13" s="602" t="n">
        <v>7130860077</v>
      </c>
      <c r="D13" s="597" t="s">
        <v>255</v>
      </c>
      <c r="E13" s="599" t="n">
        <f aca="false">VLOOKUP(C13,'SOR RATE'!A:D,4,0)/1000</f>
        <v>59.225</v>
      </c>
      <c r="F13" s="597" t="n">
        <v>137.5</v>
      </c>
      <c r="G13" s="599" t="n">
        <f aca="false">E13*F13</f>
        <v>8143.4375</v>
      </c>
    </row>
    <row r="14" customFormat="false" ht="16.5" hidden="false" customHeight="true" outlineLevel="0" collapsed="false">
      <c r="A14" s="597"/>
      <c r="B14" s="600" t="s">
        <v>1306</v>
      </c>
      <c r="C14" s="603" t="n">
        <v>7130810026</v>
      </c>
      <c r="D14" s="597" t="s">
        <v>153</v>
      </c>
      <c r="E14" s="599" t="n">
        <f aca="false">VLOOKUP(C14,'SOR RATE'!A:D,4,0)</f>
        <v>120.59</v>
      </c>
      <c r="F14" s="597" t="n">
        <v>25</v>
      </c>
      <c r="G14" s="599" t="n">
        <f aca="false">E14*F14</f>
        <v>3014.75</v>
      </c>
      <c r="I14" s="536"/>
    </row>
    <row r="15" customFormat="false" ht="30" hidden="false" customHeight="true" outlineLevel="0" collapsed="false">
      <c r="A15" s="604" t="n">
        <v>5</v>
      </c>
      <c r="B15" s="605" t="s">
        <v>1307</v>
      </c>
      <c r="C15" s="606" t="n">
        <v>7130850201</v>
      </c>
      <c r="D15" s="607" t="s">
        <v>66</v>
      </c>
      <c r="E15" s="599" t="n">
        <f aca="false">VLOOKUP(C15,'SOR RATE'!A:D,4,0)</f>
        <v>3758.1</v>
      </c>
      <c r="F15" s="597" t="n">
        <v>5</v>
      </c>
      <c r="G15" s="599" t="n">
        <f aca="false">E15*F15</f>
        <v>18790.5</v>
      </c>
      <c r="I15" s="536"/>
    </row>
    <row r="16" customFormat="false" ht="17.25" hidden="false" customHeight="true" outlineLevel="0" collapsed="false">
      <c r="A16" s="604" t="n">
        <v>6</v>
      </c>
      <c r="B16" s="605" t="s">
        <v>1308</v>
      </c>
      <c r="C16" s="606" t="n">
        <v>7130850201</v>
      </c>
      <c r="D16" s="607" t="s">
        <v>66</v>
      </c>
      <c r="E16" s="599" t="n">
        <f aca="false">VLOOKUP(C16,'SOR RATE'!A:D,4,0)</f>
        <v>3758.1</v>
      </c>
      <c r="F16" s="597" t="n">
        <v>5</v>
      </c>
      <c r="G16" s="599" t="n">
        <f aca="false">E16*F16</f>
        <v>18790.5</v>
      </c>
      <c r="I16" s="536"/>
    </row>
    <row r="17" customFormat="false" ht="14.25" hidden="false" customHeight="false" outlineLevel="0" collapsed="false">
      <c r="A17" s="604" t="n">
        <v>7</v>
      </c>
      <c r="B17" s="605" t="s">
        <v>1309</v>
      </c>
      <c r="C17" s="608" t="n">
        <v>7130810509</v>
      </c>
      <c r="D17" s="546" t="s">
        <v>66</v>
      </c>
      <c r="E17" s="599" t="n">
        <f aca="false">VLOOKUP(C17,'SOR RATE'!A205:D205,4,0)</f>
        <v>2745.63</v>
      </c>
      <c r="F17" s="597" t="n">
        <v>5</v>
      </c>
      <c r="G17" s="599" t="n">
        <f aca="false">E17*F17</f>
        <v>13728.15</v>
      </c>
    </row>
    <row r="18" customFormat="false" ht="14.25" hidden="false" customHeight="false" outlineLevel="0" collapsed="false">
      <c r="A18" s="604" t="n">
        <v>8</v>
      </c>
      <c r="B18" s="605" t="s">
        <v>1310</v>
      </c>
      <c r="C18" s="73" t="n">
        <v>7130810681</v>
      </c>
      <c r="D18" s="546" t="s">
        <v>153</v>
      </c>
      <c r="E18" s="599" t="n">
        <f aca="false">VLOOKUP(C18,'SOR RATE'!A:D,4,0)</f>
        <v>2667.12</v>
      </c>
      <c r="F18" s="597" t="n">
        <v>10</v>
      </c>
      <c r="G18" s="599" t="n">
        <f aca="false">E18*F18</f>
        <v>26671.2</v>
      </c>
    </row>
    <row r="19" customFormat="false" ht="14.25" hidden="false" customHeight="false" outlineLevel="0" collapsed="false">
      <c r="A19" s="604" t="n">
        <v>9</v>
      </c>
      <c r="B19" s="605" t="s">
        <v>1259</v>
      </c>
      <c r="C19" s="609" t="n">
        <v>7130820241</v>
      </c>
      <c r="D19" s="546" t="s">
        <v>66</v>
      </c>
      <c r="E19" s="599" t="n">
        <f aca="false">VLOOKUP(C19,'SOR RATE'!A:D,4,0)</f>
        <v>116</v>
      </c>
      <c r="F19" s="597" t="n">
        <v>36</v>
      </c>
      <c r="G19" s="599" t="n">
        <f aca="false">E19*F19</f>
        <v>4176</v>
      </c>
    </row>
    <row r="20" customFormat="false" ht="14.25" hidden="false" customHeight="false" outlineLevel="0" collapsed="false">
      <c r="A20" s="604" t="n">
        <v>10</v>
      </c>
      <c r="B20" s="605" t="s">
        <v>1260</v>
      </c>
      <c r="C20" s="609" t="n">
        <v>7130820010</v>
      </c>
      <c r="D20" s="546" t="s">
        <v>153</v>
      </c>
      <c r="E20" s="599" t="n">
        <f aca="false">VLOOKUP(C20,'SOR RATE'!A:D,4,0)</f>
        <v>142</v>
      </c>
      <c r="F20" s="597" t="n">
        <v>36</v>
      </c>
      <c r="G20" s="599" t="n">
        <f aca="false">E20*F20</f>
        <v>5112</v>
      </c>
      <c r="I20" s="1"/>
    </row>
    <row r="21" customFormat="false" ht="14.25" hidden="false" customHeight="false" outlineLevel="0" collapsed="false">
      <c r="A21" s="604" t="n">
        <v>11</v>
      </c>
      <c r="B21" s="605" t="s">
        <v>1261</v>
      </c>
      <c r="C21" s="609" t="n">
        <v>7130840029</v>
      </c>
      <c r="D21" s="546" t="s">
        <v>153</v>
      </c>
      <c r="E21" s="599" t="n">
        <f aca="false">VLOOKUP(C21,'SOR RATE'!A:D,4,0)</f>
        <v>517</v>
      </c>
      <c r="F21" s="597" t="n">
        <v>15</v>
      </c>
      <c r="G21" s="599" t="n">
        <f aca="false">E21*F21</f>
        <v>7755</v>
      </c>
      <c r="I21" s="610"/>
    </row>
    <row r="22" customFormat="false" ht="14.25" hidden="false" customHeight="false" outlineLevel="0" collapsed="false">
      <c r="A22" s="604" t="n">
        <v>12</v>
      </c>
      <c r="B22" s="605" t="s">
        <v>1293</v>
      </c>
      <c r="C22" s="609" t="n">
        <v>7131930412</v>
      </c>
      <c r="D22" s="546" t="s">
        <v>153</v>
      </c>
      <c r="E22" s="599" t="n">
        <f aca="false">VLOOKUP(C22,'SOR RATE'!A:D,4,0)</f>
        <v>1199</v>
      </c>
      <c r="F22" s="597" t="n">
        <v>15</v>
      </c>
      <c r="G22" s="599" t="n">
        <f aca="false">E22*F22</f>
        <v>17985</v>
      </c>
    </row>
    <row r="23" customFormat="false" ht="28.5" hidden="false" customHeight="true" outlineLevel="0" collapsed="false">
      <c r="A23" s="604" t="n">
        <v>13</v>
      </c>
      <c r="B23" s="605" t="s">
        <v>1311</v>
      </c>
      <c r="C23" s="611"/>
      <c r="D23" s="599" t="s">
        <v>153</v>
      </c>
      <c r="E23" s="599" t="n">
        <f aca="false">+'[1]D8 page 146-147'!E24</f>
        <v>16000</v>
      </c>
      <c r="F23" s="597" t="n">
        <v>2</v>
      </c>
      <c r="G23" s="599" t="n">
        <f aca="false">E23*F23</f>
        <v>32000</v>
      </c>
    </row>
    <row r="24" customFormat="false" ht="30" hidden="false" customHeight="true" outlineLevel="0" collapsed="false">
      <c r="A24" s="604" t="n">
        <v>14</v>
      </c>
      <c r="B24" s="605" t="s">
        <v>1312</v>
      </c>
      <c r="C24" s="611"/>
      <c r="D24" s="599" t="s">
        <v>153</v>
      </c>
      <c r="E24" s="599" t="n">
        <f aca="false">+'[1]D8 page 146-147'!E25</f>
        <v>13000</v>
      </c>
      <c r="F24" s="597" t="n">
        <v>3</v>
      </c>
      <c r="G24" s="599" t="n">
        <f aca="false">E24*F24</f>
        <v>39000</v>
      </c>
    </row>
    <row r="25" customFormat="false" ht="15.75" hidden="false" customHeight="true" outlineLevel="0" collapsed="false">
      <c r="A25" s="604" t="n">
        <v>15</v>
      </c>
      <c r="B25" s="605" t="s">
        <v>1265</v>
      </c>
      <c r="C25" s="602" t="n">
        <v>7130310021</v>
      </c>
      <c r="D25" s="546" t="s">
        <v>1025</v>
      </c>
      <c r="E25" s="599" t="n">
        <f aca="false">VLOOKUP(C25,'SOR RATE'!A:D,4,0)/1000</f>
        <v>24.976</v>
      </c>
      <c r="F25" s="597" t="n">
        <v>100</v>
      </c>
      <c r="G25" s="599" t="n">
        <f aca="false">E25*F25</f>
        <v>2497.6</v>
      </c>
      <c r="I25" s="612"/>
      <c r="J25" s="612"/>
      <c r="K25" s="612"/>
      <c r="L25" s="612"/>
      <c r="M25" s="612"/>
    </row>
    <row r="26" customFormat="false" ht="15.75" hidden="false" customHeight="true" outlineLevel="0" collapsed="false">
      <c r="A26" s="604" t="n">
        <v>16</v>
      </c>
      <c r="B26" s="605" t="s">
        <v>1266</v>
      </c>
      <c r="C26" s="609" t="n">
        <v>7130310044</v>
      </c>
      <c r="D26" s="546" t="s">
        <v>1025</v>
      </c>
      <c r="E26" s="599" t="n">
        <f aca="false">VLOOKUP(C26,'SOR RATE'!A:D,4,0)/1000</f>
        <v>49.565</v>
      </c>
      <c r="F26" s="597" t="n">
        <v>1300</v>
      </c>
      <c r="G26" s="599" t="n">
        <f aca="false">E26*F26</f>
        <v>64434.5</v>
      </c>
      <c r="I26" s="610"/>
      <c r="J26" s="610"/>
      <c r="K26" s="610"/>
      <c r="L26" s="610"/>
      <c r="M26" s="610"/>
    </row>
    <row r="27" customFormat="false" ht="14.25" hidden="false" customHeight="false" outlineLevel="0" collapsed="false">
      <c r="A27" s="604" t="n">
        <v>17</v>
      </c>
      <c r="B27" s="605" t="s">
        <v>1313</v>
      </c>
      <c r="C27" s="609" t="n">
        <v>7130641396</v>
      </c>
      <c r="D27" s="546" t="s">
        <v>1025</v>
      </c>
      <c r="E27" s="599" t="n">
        <f aca="false">VLOOKUP(C27,'SOR RATE'!A:D,4,0)</f>
        <v>179</v>
      </c>
      <c r="F27" s="597" t="n">
        <v>45</v>
      </c>
      <c r="G27" s="599" t="n">
        <f aca="false">E27*F27</f>
        <v>8055</v>
      </c>
    </row>
    <row r="28" customFormat="false" ht="14.25" hidden="false" customHeight="false" outlineLevel="0" collapsed="false">
      <c r="A28" s="604" t="n">
        <v>18</v>
      </c>
      <c r="B28" s="605" t="s">
        <v>1268</v>
      </c>
      <c r="C28" s="609" t="n">
        <v>7130870043</v>
      </c>
      <c r="D28" s="546" t="s">
        <v>255</v>
      </c>
      <c r="E28" s="599" t="n">
        <f aca="false">VLOOKUP(C28,'SOR RATE'!A:D,4,0)/1000</f>
        <v>52.969</v>
      </c>
      <c r="F28" s="597" t="n">
        <v>130</v>
      </c>
      <c r="G28" s="599" t="n">
        <f aca="false">E28*F28</f>
        <v>6885.97</v>
      </c>
    </row>
    <row r="29" customFormat="false" ht="14.25" hidden="false" customHeight="false" outlineLevel="0" collapsed="false">
      <c r="A29" s="604" t="n">
        <v>19</v>
      </c>
      <c r="B29" s="605" t="s">
        <v>1297</v>
      </c>
      <c r="C29" s="421" t="n">
        <v>7130810495</v>
      </c>
      <c r="D29" s="546" t="s">
        <v>153</v>
      </c>
      <c r="E29" s="599" t="n">
        <f aca="false">VLOOKUP(C29,'SOR RATE'!A:D,4,0)</f>
        <v>866.17</v>
      </c>
      <c r="F29" s="597" t="n">
        <v>45</v>
      </c>
      <c r="G29" s="599" t="n">
        <f aca="false">E29*F29</f>
        <v>38977.65</v>
      </c>
    </row>
    <row r="30" customFormat="false" ht="14.25" hidden="false" customHeight="false" outlineLevel="0" collapsed="false">
      <c r="A30" s="597" t="n">
        <v>20</v>
      </c>
      <c r="B30" s="600" t="s">
        <v>1298</v>
      </c>
      <c r="C30" s="421" t="n">
        <v>7130810679</v>
      </c>
      <c r="D30" s="546" t="s">
        <v>153</v>
      </c>
      <c r="E30" s="599" t="n">
        <f aca="false">VLOOKUP(C30,'SOR RATE'!A:D,4,0)</f>
        <v>242.99</v>
      </c>
      <c r="F30" s="597" t="n">
        <v>45</v>
      </c>
      <c r="G30" s="599" t="n">
        <f aca="false">E30*F30</f>
        <v>10934.55</v>
      </c>
    </row>
    <row r="31" customFormat="false" ht="14.25" hidden="false" customHeight="false" outlineLevel="0" collapsed="false">
      <c r="A31" s="604" t="n">
        <v>21</v>
      </c>
      <c r="B31" s="605" t="s">
        <v>1271</v>
      </c>
      <c r="C31" s="421" t="n">
        <v>7130820008</v>
      </c>
      <c r="D31" s="546" t="s">
        <v>153</v>
      </c>
      <c r="E31" s="599" t="n">
        <f aca="false">VLOOKUP(C31,'SOR RATE'!A:D,4,0)</f>
        <v>202</v>
      </c>
      <c r="F31" s="597" t="n">
        <v>135</v>
      </c>
      <c r="G31" s="599" t="n">
        <f aca="false">E31*F31</f>
        <v>27270</v>
      </c>
      <c r="I31" s="610"/>
      <c r="J31" s="610"/>
    </row>
    <row r="32" customFormat="false" ht="17.25" hidden="false" customHeight="true" outlineLevel="0" collapsed="false">
      <c r="A32" s="597" t="n">
        <v>22</v>
      </c>
      <c r="B32" s="133" t="s">
        <v>1039</v>
      </c>
      <c r="C32" s="73" t="n">
        <v>7130870013</v>
      </c>
      <c r="D32" s="597" t="s">
        <v>153</v>
      </c>
      <c r="E32" s="599" t="n">
        <f aca="false">VLOOKUP(C32,'SOR RATE'!A:D,4,0)</f>
        <v>97</v>
      </c>
      <c r="F32" s="597" t="n">
        <v>45</v>
      </c>
      <c r="G32" s="599" t="n">
        <f aca="false">E32*F32</f>
        <v>4365</v>
      </c>
    </row>
    <row r="33" customFormat="false" ht="14.25" hidden="false" customHeight="false" outlineLevel="0" collapsed="false">
      <c r="A33" s="132" t="n">
        <v>23</v>
      </c>
      <c r="B33" s="641" t="s">
        <v>1075</v>
      </c>
      <c r="C33" s="371"/>
      <c r="D33" s="132" t="s">
        <v>255</v>
      </c>
      <c r="E33" s="135"/>
      <c r="F33" s="132" t="n">
        <v>190</v>
      </c>
      <c r="G33" s="135"/>
    </row>
    <row r="34" customFormat="false" ht="14.25" hidden="false" customHeight="false" outlineLevel="0" collapsed="false">
      <c r="A34" s="132"/>
      <c r="B34" s="644" t="s">
        <v>256</v>
      </c>
      <c r="C34" s="602" t="n">
        <v>7130620609</v>
      </c>
      <c r="D34" s="132" t="s">
        <v>255</v>
      </c>
      <c r="E34" s="599" t="n">
        <f aca="false">VLOOKUP(C34,'SOR RATE'!A:D,4,0)</f>
        <v>63</v>
      </c>
      <c r="F34" s="597" t="n">
        <v>30</v>
      </c>
      <c r="G34" s="599" t="n">
        <f aca="false">E34*F34</f>
        <v>1890</v>
      </c>
    </row>
    <row r="35" customFormat="false" ht="14.25" hidden="false" customHeight="false" outlineLevel="0" collapsed="false">
      <c r="A35" s="132"/>
      <c r="B35" s="644" t="s">
        <v>258</v>
      </c>
      <c r="C35" s="602" t="n">
        <v>7130620614</v>
      </c>
      <c r="D35" s="132" t="s">
        <v>255</v>
      </c>
      <c r="E35" s="599" t="n">
        <f aca="false">VLOOKUP(C35,'SOR RATE'!A:D,4,0)</f>
        <v>62</v>
      </c>
      <c r="F35" s="597" t="n">
        <v>60</v>
      </c>
      <c r="G35" s="599" t="n">
        <f aca="false">E35*F35</f>
        <v>3720</v>
      </c>
    </row>
    <row r="36" customFormat="false" ht="14.25" hidden="false" customHeight="false" outlineLevel="0" collapsed="false">
      <c r="A36" s="132"/>
      <c r="B36" s="644" t="s">
        <v>268</v>
      </c>
      <c r="C36" s="421" t="n">
        <v>7130620619</v>
      </c>
      <c r="D36" s="132" t="s">
        <v>255</v>
      </c>
      <c r="E36" s="599" t="n">
        <f aca="false">VLOOKUP(C36,'SOR RATE'!A:D,4,0)</f>
        <v>62</v>
      </c>
      <c r="F36" s="597" t="n">
        <v>10</v>
      </c>
      <c r="G36" s="599" t="n">
        <f aca="false">E36*F36</f>
        <v>620</v>
      </c>
    </row>
    <row r="37" customFormat="false" ht="14.25" hidden="false" customHeight="false" outlineLevel="0" collapsed="false">
      <c r="A37" s="132"/>
      <c r="B37" s="644" t="s">
        <v>272</v>
      </c>
      <c r="C37" s="108" t="n">
        <v>7130620625</v>
      </c>
      <c r="D37" s="132" t="s">
        <v>255</v>
      </c>
      <c r="E37" s="599" t="n">
        <f aca="false">VLOOKUP(C37,'SOR RATE'!A:D,4,0)</f>
        <v>61</v>
      </c>
      <c r="F37" s="597" t="n">
        <v>30</v>
      </c>
      <c r="G37" s="599" t="n">
        <f aca="false">E37*F37</f>
        <v>1830</v>
      </c>
    </row>
    <row r="38" customFormat="false" ht="14.25" hidden="false" customHeight="false" outlineLevel="0" collapsed="false">
      <c r="A38" s="132"/>
      <c r="B38" s="644" t="s">
        <v>274</v>
      </c>
      <c r="C38" s="421" t="n">
        <v>7130620627</v>
      </c>
      <c r="D38" s="132" t="s">
        <v>255</v>
      </c>
      <c r="E38" s="599" t="n">
        <f aca="false">VLOOKUP(C38,'SOR RATE'!A:D,4,0)</f>
        <v>61</v>
      </c>
      <c r="F38" s="597" t="n">
        <v>30</v>
      </c>
      <c r="G38" s="599" t="n">
        <f aca="false">E38*F38</f>
        <v>1830</v>
      </c>
    </row>
    <row r="39" customFormat="false" ht="14.25" hidden="false" customHeight="false" outlineLevel="0" collapsed="false">
      <c r="A39" s="132"/>
      <c r="B39" s="651" t="s">
        <v>1272</v>
      </c>
      <c r="C39" s="421" t="n">
        <v>7130620631</v>
      </c>
      <c r="D39" s="132" t="s">
        <v>255</v>
      </c>
      <c r="E39" s="599" t="n">
        <f aca="false">VLOOKUP(C39,'SOR RATE'!A:D,4,0)</f>
        <v>61</v>
      </c>
      <c r="F39" s="597" t="n">
        <v>30</v>
      </c>
      <c r="G39" s="599" t="n">
        <f aca="false">E39*F39</f>
        <v>1830</v>
      </c>
    </row>
    <row r="40" customFormat="false" ht="29.25" hidden="false" customHeight="true" outlineLevel="0" collapsed="false">
      <c r="A40" s="132" t="n">
        <v>24</v>
      </c>
      <c r="B40" s="652" t="s">
        <v>1273</v>
      </c>
      <c r="C40" s="602"/>
      <c r="D40" s="597" t="s">
        <v>1036</v>
      </c>
      <c r="E40" s="599"/>
      <c r="F40" s="597"/>
      <c r="G40" s="599"/>
    </row>
    <row r="41" customFormat="false" ht="16.5" hidden="false" customHeight="true" outlineLevel="0" collapsed="false">
      <c r="A41" s="132"/>
      <c r="B41" s="600" t="s">
        <v>1274</v>
      </c>
      <c r="C41" s="73" t="n">
        <v>7130200401</v>
      </c>
      <c r="D41" s="597" t="s">
        <v>255</v>
      </c>
      <c r="E41" s="599" t="n">
        <f aca="false">VLOOKUP(C41,'SOR RATE'!A:D,4,0)/50</f>
        <v>4.9</v>
      </c>
      <c r="F41" s="597" t="n">
        <v>1040</v>
      </c>
      <c r="G41" s="599" t="n">
        <f aca="false">E41*F41</f>
        <v>5096</v>
      </c>
    </row>
    <row r="42" customFormat="false" ht="14.25" hidden="false" customHeight="false" outlineLevel="0" collapsed="false">
      <c r="A42" s="597" t="n">
        <v>25</v>
      </c>
      <c r="B42" s="601" t="s">
        <v>1300</v>
      </c>
      <c r="C42" s="546" t="n">
        <v>7130860017</v>
      </c>
      <c r="D42" s="597" t="s">
        <v>153</v>
      </c>
      <c r="E42" s="599" t="n">
        <f aca="false">VLOOKUP(C42,'SOR RATE'!A:D,4,0)</f>
        <v>98.69</v>
      </c>
      <c r="F42" s="597" t="n">
        <v>10</v>
      </c>
      <c r="G42" s="599" t="n">
        <f aca="false">E42*F42</f>
        <v>986.9</v>
      </c>
      <c r="I42" s="88"/>
      <c r="J42" s="653"/>
    </row>
    <row r="43" customFormat="false" ht="17.25" hidden="false" customHeight="true" outlineLevel="0" collapsed="false">
      <c r="A43" s="132" t="n">
        <v>26</v>
      </c>
      <c r="B43" s="600" t="s">
        <v>1276</v>
      </c>
      <c r="C43" s="421" t="n">
        <v>7130830055</v>
      </c>
      <c r="D43" s="546" t="s">
        <v>1025</v>
      </c>
      <c r="E43" s="599" t="n">
        <f aca="false">VLOOKUP(C43,'SOR RATE'!A:D,4,0)/1000</f>
        <v>16.759</v>
      </c>
      <c r="F43" s="597" t="n">
        <v>600</v>
      </c>
      <c r="G43" s="599" t="n">
        <f aca="false">E43*F43</f>
        <v>10055.4</v>
      </c>
    </row>
    <row r="44" customFormat="false" ht="15" hidden="false" customHeight="false" outlineLevel="0" collapsed="false">
      <c r="A44" s="105" t="n">
        <v>27</v>
      </c>
      <c r="B44" s="124" t="s">
        <v>1043</v>
      </c>
      <c r="C44" s="645"/>
      <c r="D44" s="597"/>
      <c r="E44" s="597"/>
      <c r="F44" s="138"/>
      <c r="G44" s="138" t="n">
        <f aca="false">SUM(G9:G43)</f>
        <v>538402.1075</v>
      </c>
      <c r="H44" s="379"/>
      <c r="I44" s="538"/>
    </row>
    <row r="45" customFormat="false" ht="16.5" hidden="false" customHeight="true" outlineLevel="0" collapsed="false">
      <c r="A45" s="621" t="s">
        <v>1314</v>
      </c>
      <c r="B45" s="127" t="s">
        <v>1044</v>
      </c>
      <c r="C45" s="487"/>
      <c r="D45" s="488"/>
      <c r="E45" s="134" t="n">
        <v>0.09</v>
      </c>
      <c r="F45" s="134"/>
      <c r="G45" s="135" t="n">
        <f aca="false">G44*E45</f>
        <v>48456.189675</v>
      </c>
      <c r="H45" s="379"/>
      <c r="I45" s="538"/>
    </row>
    <row r="46" customFormat="false" ht="16.5" hidden="false" customHeight="true" outlineLevel="0" collapsed="false">
      <c r="A46" s="621" t="s">
        <v>1315</v>
      </c>
      <c r="B46" s="133" t="s">
        <v>1045</v>
      </c>
      <c r="C46" s="487"/>
      <c r="D46" s="123" t="s">
        <v>153</v>
      </c>
      <c r="E46" s="135" t="n">
        <f aca="false">97*1.11*1.086275*1.1112*1.0685*1.06217</f>
        <v>147.501109781459</v>
      </c>
      <c r="F46" s="134" t="n">
        <v>6</v>
      </c>
      <c r="G46" s="135" t="n">
        <f aca="false">E46*F46</f>
        <v>885.006658688752</v>
      </c>
      <c r="H46" s="397"/>
      <c r="I46" s="620"/>
    </row>
    <row r="47" customFormat="false" ht="16.5" hidden="false" customHeight="true" outlineLevel="0" collapsed="false">
      <c r="A47" s="597" t="n">
        <v>30</v>
      </c>
      <c r="B47" s="622" t="s">
        <v>1046</v>
      </c>
      <c r="C47" s="603"/>
      <c r="D47" s="621" t="s">
        <v>6</v>
      </c>
      <c r="E47" s="599" t="n">
        <f aca="false">1664*1.27*1.0891*1.086275*1.1112*1.0685*1.06217</f>
        <v>3153.01020082954</v>
      </c>
      <c r="F47" s="132" t="n">
        <v>5</v>
      </c>
      <c r="G47" s="135" t="n">
        <f aca="false">F47*E47</f>
        <v>15765.0510041477</v>
      </c>
    </row>
    <row r="48" customFormat="false" ht="14.25" hidden="false" customHeight="true" outlineLevel="0" collapsed="false">
      <c r="A48" s="597" t="n">
        <v>31</v>
      </c>
      <c r="B48" s="623" t="s">
        <v>1316</v>
      </c>
      <c r="C48" s="603"/>
      <c r="D48" s="599"/>
      <c r="E48" s="597"/>
      <c r="F48" s="597"/>
      <c r="G48" s="599" t="n">
        <v>84205</v>
      </c>
      <c r="H48" s="543"/>
      <c r="I48" s="450"/>
      <c r="J48" s="654"/>
    </row>
    <row r="49" customFormat="false" ht="14.25" hidden="false" customHeight="false" outlineLevel="0" collapsed="false">
      <c r="A49" s="597" t="n">
        <v>32</v>
      </c>
      <c r="B49" s="363" t="s">
        <v>1222</v>
      </c>
      <c r="C49" s="603"/>
      <c r="D49" s="599"/>
      <c r="E49" s="597"/>
      <c r="F49" s="597"/>
      <c r="G49" s="599" t="n">
        <f aca="false">5270.53*1.1402*0.9368*0.87</f>
        <v>4897.8046707229</v>
      </c>
      <c r="H49" s="315"/>
      <c r="I49" s="1"/>
    </row>
    <row r="50" customFormat="false" ht="15" hidden="false" customHeight="false" outlineLevel="0" collapsed="false">
      <c r="A50" s="103" t="n">
        <v>33</v>
      </c>
      <c r="B50" s="124" t="s">
        <v>1049</v>
      </c>
      <c r="C50" s="603"/>
      <c r="D50" s="599"/>
      <c r="E50" s="597"/>
      <c r="F50" s="597"/>
      <c r="G50" s="138" t="n">
        <f aca="false">G44+G45+G46+G47+G48+G49</f>
        <v>692611.159508559</v>
      </c>
      <c r="H50" s="397"/>
      <c r="I50" s="1"/>
    </row>
    <row r="51" customFormat="false" ht="31.5" hidden="false" customHeight="true" outlineLevel="0" collapsed="false">
      <c r="A51" s="597" t="n">
        <v>34</v>
      </c>
      <c r="B51" s="127" t="s">
        <v>1050</v>
      </c>
      <c r="C51" s="603"/>
      <c r="D51" s="599"/>
      <c r="E51" s="597" t="n">
        <v>0.11</v>
      </c>
      <c r="F51" s="597"/>
      <c r="G51" s="599" t="n">
        <f aca="false">G44*E51</f>
        <v>59224.231825</v>
      </c>
      <c r="H51" s="397"/>
      <c r="I51" s="1"/>
    </row>
    <row r="52" customFormat="false" ht="15.75" hidden="false" customHeight="true" outlineLevel="0" collapsed="false">
      <c r="A52" s="132" t="n">
        <v>35</v>
      </c>
      <c r="B52" s="600" t="s">
        <v>1051</v>
      </c>
      <c r="C52" s="73"/>
      <c r="D52" s="599"/>
      <c r="E52" s="597"/>
      <c r="F52" s="599"/>
      <c r="G52" s="599" t="n">
        <f aca="false">G50+G51</f>
        <v>751835.391333559</v>
      </c>
    </row>
    <row r="53" customFormat="false" ht="17.25" hidden="false" customHeight="true" outlineLevel="0" collapsed="false">
      <c r="A53" s="103" t="n">
        <v>36</v>
      </c>
      <c r="B53" s="624" t="s">
        <v>1052</v>
      </c>
      <c r="C53" s="655"/>
      <c r="D53" s="618"/>
      <c r="E53" s="613"/>
      <c r="F53" s="597"/>
      <c r="G53" s="138" t="n">
        <f aca="false">ROUND(G52,0)</f>
        <v>751835</v>
      </c>
    </row>
    <row r="54" customFormat="false" ht="15" hidden="false" customHeight="false" outlineLevel="0" collapsed="false">
      <c r="A54" s="142"/>
      <c r="B54" s="656"/>
      <c r="C54" s="657"/>
      <c r="D54" s="658"/>
      <c r="E54" s="659"/>
      <c r="F54" s="634"/>
      <c r="G54" s="147"/>
    </row>
    <row r="55" customFormat="false" ht="20.25" hidden="false" customHeight="true" outlineLevel="0" collapsed="false">
      <c r="A55" s="660" t="s">
        <v>1317</v>
      </c>
      <c r="B55" s="661" t="s">
        <v>1318</v>
      </c>
      <c r="C55" s="661"/>
      <c r="D55" s="661"/>
      <c r="E55" s="661"/>
      <c r="F55" s="661"/>
      <c r="G55" s="661"/>
    </row>
    <row r="56" customFormat="false" ht="15" hidden="false" customHeight="false" outlineLevel="0" collapsed="false">
      <c r="A56" s="662"/>
      <c r="B56" s="663"/>
      <c r="C56" s="664"/>
      <c r="D56" s="663"/>
      <c r="E56" s="663"/>
      <c r="F56" s="663"/>
      <c r="G56" s="663"/>
    </row>
    <row r="58" customFormat="false" ht="14.25" hidden="false" customHeight="false" outlineLevel="0" collapsed="false">
      <c r="B58" s="665"/>
    </row>
    <row r="59" customFormat="false" ht="14.25" hidden="false" customHeight="false" outlineLevel="0" collapsed="false">
      <c r="B59" s="665"/>
    </row>
    <row r="60" customFormat="false" ht="14.25" hidden="false" customHeight="false" outlineLevel="0" collapsed="false">
      <c r="B60" s="665"/>
    </row>
    <row r="61" customFormat="false" ht="14.25" hidden="false" customHeight="false" outlineLevel="0" collapsed="false">
      <c r="B61" s="665"/>
    </row>
    <row r="71" customFormat="false" ht="15.75" hidden="false" customHeight="false" outlineLevel="0" collapsed="false">
      <c r="B71" s="455" t="s">
        <v>1319</v>
      </c>
    </row>
    <row r="73" customFormat="false" ht="13.5" hidden="false" customHeight="true" outlineLevel="0" collapsed="false">
      <c r="A73" s="597" t="n">
        <v>3</v>
      </c>
      <c r="B73" s="600" t="s">
        <v>1281</v>
      </c>
      <c r="C73" s="73" t="n">
        <v>7132210078</v>
      </c>
      <c r="D73" s="597" t="s">
        <v>153</v>
      </c>
      <c r="E73" s="633"/>
      <c r="F73" s="634"/>
      <c r="G73" s="633"/>
    </row>
  </sheetData>
  <mergeCells count="6">
    <mergeCell ref="A1:G1"/>
    <mergeCell ref="A3:G3"/>
    <mergeCell ref="A12:A14"/>
    <mergeCell ref="A33:A39"/>
    <mergeCell ref="A40:A41"/>
    <mergeCell ref="B55:G55"/>
  </mergeCells>
  <printOptions headings="false" gridLines="false" gridLinesSet="true" horizontalCentered="true" verticalCentered="false"/>
  <pageMargins left="0.740277777777778" right="0.159722222222222" top="0.759722222222222" bottom="0.32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1" width="59.56"/>
    <col collapsed="false" customWidth="true" hidden="false" outlineLevel="0" max="3" min="3" style="1" width="12.28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true" hidden="false" outlineLevel="0" max="10" min="10" style="1" width="12.56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635" t="s">
        <v>1320</v>
      </c>
      <c r="C1" s="635"/>
      <c r="D1" s="654"/>
      <c r="E1" s="654"/>
      <c r="F1" s="654"/>
      <c r="G1" s="654"/>
      <c r="H1" s="26"/>
      <c r="I1" s="26"/>
    </row>
    <row r="2" customFormat="false" ht="9.75" hidden="false" customHeight="true" outlineLevel="0" collapsed="false">
      <c r="A2" s="646"/>
      <c r="B2" s="654"/>
      <c r="C2" s="654"/>
      <c r="D2" s="654"/>
      <c r="E2" s="654"/>
      <c r="F2" s="654"/>
      <c r="G2" s="654"/>
      <c r="H2" s="26"/>
      <c r="I2" s="26"/>
    </row>
    <row r="3" customFormat="false" ht="15" hidden="false" customHeight="true" outlineLevel="0" collapsed="false">
      <c r="A3" s="101"/>
      <c r="B3" s="97" t="s">
        <v>1321</v>
      </c>
      <c r="C3" s="97"/>
      <c r="D3" s="97"/>
      <c r="E3" s="666"/>
      <c r="F3" s="666"/>
      <c r="G3" s="666"/>
    </row>
    <row r="4" customFormat="false" ht="11.25" hidden="false" customHeight="true" outlineLevel="0" collapsed="false">
      <c r="A4" s="667"/>
      <c r="B4" s="666"/>
      <c r="C4" s="666"/>
      <c r="D4" s="666"/>
      <c r="E4" s="666"/>
      <c r="F4" s="666"/>
      <c r="G4" s="666"/>
    </row>
    <row r="5" customFormat="false" ht="15.75" hidden="false" customHeight="true" outlineLevel="0" collapsed="false">
      <c r="A5" s="667"/>
      <c r="B5" s="666"/>
      <c r="C5" s="666"/>
      <c r="D5" s="666"/>
      <c r="E5" s="666"/>
      <c r="F5" s="522" t="s">
        <v>1005</v>
      </c>
      <c r="G5" s="522"/>
    </row>
    <row r="6" customFormat="false" ht="25.5" hidden="false" customHeight="false" outlineLevel="0" collapsed="false">
      <c r="A6" s="274" t="s">
        <v>1085</v>
      </c>
      <c r="B6" s="274" t="s">
        <v>1007</v>
      </c>
      <c r="C6" s="668" t="s">
        <v>1008</v>
      </c>
      <c r="D6" s="274" t="s">
        <v>3</v>
      </c>
      <c r="E6" s="274" t="s">
        <v>1088</v>
      </c>
      <c r="F6" s="274" t="s">
        <v>1322</v>
      </c>
      <c r="G6" s="274" t="s">
        <v>1017</v>
      </c>
    </row>
    <row r="7" customFormat="false" ht="12.75" hidden="false" customHeight="false" outlineLevel="0" collapsed="false">
      <c r="A7" s="274" t="n">
        <v>1</v>
      </c>
      <c r="B7" s="274" t="n">
        <v>2</v>
      </c>
      <c r="C7" s="668" t="n">
        <v>3</v>
      </c>
      <c r="D7" s="669" t="n">
        <v>4</v>
      </c>
      <c r="E7" s="274" t="n">
        <v>5</v>
      </c>
      <c r="F7" s="274" t="n">
        <v>6</v>
      </c>
      <c r="G7" s="274" t="n">
        <v>7</v>
      </c>
      <c r="H7" s="670"/>
      <c r="I7" s="26"/>
    </row>
    <row r="8" customFormat="false" ht="15" hidden="false" customHeight="true" outlineLevel="0" collapsed="false">
      <c r="A8" s="291" t="n">
        <v>1</v>
      </c>
      <c r="B8" s="671" t="s">
        <v>1323</v>
      </c>
      <c r="C8" s="672" t="n">
        <v>7130800012</v>
      </c>
      <c r="D8" s="673" t="s">
        <v>153</v>
      </c>
      <c r="E8" s="674" t="n">
        <v>1</v>
      </c>
      <c r="F8" s="307" t="n">
        <f aca="false">VLOOKUP(C8,'SOR RATE'!A:D,4,0)</f>
        <v>1659</v>
      </c>
      <c r="G8" s="307" t="n">
        <f aca="false">F8*E8</f>
        <v>1659</v>
      </c>
      <c r="I8" s="568"/>
    </row>
    <row r="9" customFormat="false" ht="15" hidden="false" customHeight="true" outlineLevel="0" collapsed="false">
      <c r="A9" s="291" t="n">
        <f aca="false">A8+1</f>
        <v>2</v>
      </c>
      <c r="B9" s="671" t="s">
        <v>1324</v>
      </c>
      <c r="C9" s="278" t="n">
        <v>7130810495</v>
      </c>
      <c r="D9" s="286" t="s">
        <v>153</v>
      </c>
      <c r="E9" s="674" t="n">
        <v>17</v>
      </c>
      <c r="F9" s="307" t="n">
        <f aca="false">VLOOKUP(C9,'SOR RATE'!A:D,4,0)</f>
        <v>866.17</v>
      </c>
      <c r="G9" s="307" t="n">
        <f aca="false">F9*E9</f>
        <v>14724.89</v>
      </c>
    </row>
    <row r="10" customFormat="false" ht="15" hidden="false" customHeight="true" outlineLevel="0" collapsed="false">
      <c r="A10" s="291" t="n">
        <f aca="false">A9+1</f>
        <v>3</v>
      </c>
      <c r="B10" s="671" t="s">
        <v>1325</v>
      </c>
      <c r="C10" s="278" t="n">
        <v>7130810679</v>
      </c>
      <c r="D10" s="286" t="s">
        <v>153</v>
      </c>
      <c r="E10" s="674" t="n">
        <v>17</v>
      </c>
      <c r="F10" s="307" t="n">
        <f aca="false">VLOOKUP(C10,'SOR RATE'!A:D,4,0)</f>
        <v>242.99</v>
      </c>
      <c r="G10" s="307" t="n">
        <f aca="false">F10*E10</f>
        <v>4130.83</v>
      </c>
    </row>
    <row r="11" customFormat="false" ht="15" hidden="false" customHeight="true" outlineLevel="0" collapsed="false">
      <c r="A11" s="291" t="n">
        <f aca="false">A10+1</f>
        <v>4</v>
      </c>
      <c r="B11" s="671" t="s">
        <v>1326</v>
      </c>
      <c r="C11" s="672" t="n">
        <v>7130870013</v>
      </c>
      <c r="D11" s="675" t="s">
        <v>153</v>
      </c>
      <c r="E11" s="674" t="n">
        <v>17</v>
      </c>
      <c r="F11" s="307" t="n">
        <f aca="false">VLOOKUP(C11,'SOR RATE'!A:D,4,0)</f>
        <v>97</v>
      </c>
      <c r="G11" s="307" t="n">
        <f aca="false">F11*E11</f>
        <v>1649</v>
      </c>
    </row>
    <row r="12" customFormat="false" ht="15" hidden="false" customHeight="true" outlineLevel="0" collapsed="false">
      <c r="A12" s="291" t="n">
        <f aca="false">A11+1</f>
        <v>5</v>
      </c>
      <c r="B12" s="671" t="s">
        <v>1271</v>
      </c>
      <c r="C12" s="676" t="n">
        <v>7130820008</v>
      </c>
      <c r="D12" s="286" t="s">
        <v>153</v>
      </c>
      <c r="E12" s="674" t="n">
        <v>51</v>
      </c>
      <c r="F12" s="307" t="n">
        <f aca="false">VLOOKUP(C12,'SOR RATE'!A:D,4,0)</f>
        <v>202</v>
      </c>
      <c r="G12" s="307" t="n">
        <f aca="false">F12*E12</f>
        <v>10302</v>
      </c>
      <c r="I12" s="610"/>
      <c r="J12" s="610"/>
    </row>
    <row r="13" customFormat="false" ht="15" hidden="false" customHeight="true" outlineLevel="0" collapsed="false">
      <c r="A13" s="291" t="n">
        <v>6</v>
      </c>
      <c r="B13" s="677" t="s">
        <v>1327</v>
      </c>
      <c r="C13" s="678" t="n">
        <v>7130830854</v>
      </c>
      <c r="D13" s="679" t="s">
        <v>153</v>
      </c>
      <c r="E13" s="674" t="n">
        <v>6</v>
      </c>
      <c r="F13" s="307" t="n">
        <f aca="false">VLOOKUP(C13,'SOR RATE'!A:D,4,0)</f>
        <v>24</v>
      </c>
      <c r="G13" s="307" t="n">
        <f aca="false">F13*E13</f>
        <v>144</v>
      </c>
    </row>
    <row r="14" customFormat="false" ht="15" hidden="false" customHeight="true" outlineLevel="0" collapsed="false">
      <c r="A14" s="291" t="n">
        <v>7</v>
      </c>
      <c r="B14" s="671" t="s">
        <v>21</v>
      </c>
      <c r="C14" s="672" t="n">
        <v>7130211158</v>
      </c>
      <c r="D14" s="673" t="s">
        <v>20</v>
      </c>
      <c r="E14" s="674" t="n">
        <v>3</v>
      </c>
      <c r="F14" s="307" t="n">
        <f aca="false">VLOOKUP(C14,'SOR RATE'!A:D,4,0)</f>
        <v>133</v>
      </c>
      <c r="G14" s="307" t="n">
        <f aca="false">F14*E14</f>
        <v>399</v>
      </c>
    </row>
    <row r="15" customFormat="false" ht="15" hidden="false" customHeight="true" outlineLevel="0" collapsed="false">
      <c r="A15" s="291" t="n">
        <v>8</v>
      </c>
      <c r="B15" s="671" t="s">
        <v>16</v>
      </c>
      <c r="C15" s="672" t="n">
        <v>7130210809</v>
      </c>
      <c r="D15" s="673" t="s">
        <v>20</v>
      </c>
      <c r="E15" s="674" t="n">
        <v>3</v>
      </c>
      <c r="F15" s="307" t="n">
        <f aca="false">VLOOKUP(C15,'SOR RATE'!A:D,4,0)</f>
        <v>297</v>
      </c>
      <c r="G15" s="307" t="n">
        <f aca="false">F15*E15</f>
        <v>891</v>
      </c>
    </row>
    <row r="16" customFormat="false" ht="15" hidden="false" customHeight="true" outlineLevel="0" collapsed="false">
      <c r="A16" s="291" t="n">
        <v>9</v>
      </c>
      <c r="B16" s="302" t="s">
        <v>1328</v>
      </c>
      <c r="C16" s="680" t="n">
        <v>7130610206</v>
      </c>
      <c r="D16" s="286" t="s">
        <v>255</v>
      </c>
      <c r="E16" s="674" t="n">
        <v>17</v>
      </c>
      <c r="F16" s="307" t="n">
        <f aca="false">VLOOKUP(C16,'SOR RATE'!A:D,4,0)/1000</f>
        <v>63.963</v>
      </c>
      <c r="G16" s="307" t="n">
        <f aca="false">F16*E16</f>
        <v>1087.371</v>
      </c>
      <c r="H16" s="681"/>
      <c r="I16" s="682"/>
    </row>
    <row r="17" customFormat="false" ht="15" hidden="false" customHeight="true" outlineLevel="0" collapsed="false">
      <c r="A17" s="291" t="n">
        <v>10</v>
      </c>
      <c r="B17" s="671" t="s">
        <v>1329</v>
      </c>
      <c r="C17" s="278" t="n">
        <v>7130880041</v>
      </c>
      <c r="D17" s="286" t="s">
        <v>153</v>
      </c>
      <c r="E17" s="674" t="n">
        <v>17</v>
      </c>
      <c r="F17" s="307" t="n">
        <f aca="false">VLOOKUP(C17,'SOR RATE'!A:D,4,0)</f>
        <v>62</v>
      </c>
      <c r="G17" s="307" t="n">
        <f aca="false">F17*E17</f>
        <v>1054</v>
      </c>
    </row>
    <row r="18" customFormat="false" ht="15" hidden="false" customHeight="true" outlineLevel="0" collapsed="false">
      <c r="A18" s="291" t="n">
        <v>11</v>
      </c>
      <c r="B18" s="671" t="s">
        <v>1330</v>
      </c>
      <c r="C18" s="278" t="n">
        <v>7130830006</v>
      </c>
      <c r="D18" s="286" t="s">
        <v>255</v>
      </c>
      <c r="E18" s="674" t="n">
        <v>5</v>
      </c>
      <c r="F18" s="307" t="n">
        <f aca="false">VLOOKUP(C18,'SOR RATE'!A:D,4,0)</f>
        <v>130</v>
      </c>
      <c r="G18" s="307" t="n">
        <f aca="false">F18*E18</f>
        <v>650</v>
      </c>
    </row>
    <row r="19" customFormat="false" ht="15" hidden="false" customHeight="true" outlineLevel="0" collapsed="false">
      <c r="A19" s="291" t="n">
        <v>12</v>
      </c>
      <c r="B19" s="671" t="s">
        <v>1331</v>
      </c>
      <c r="C19" s="683"/>
      <c r="D19" s="684"/>
      <c r="E19" s="684"/>
      <c r="F19" s="684"/>
      <c r="G19" s="685"/>
    </row>
    <row r="20" customFormat="false" ht="15" hidden="false" customHeight="true" outlineLevel="0" collapsed="false">
      <c r="A20" s="291"/>
      <c r="B20" s="671" t="s">
        <v>268</v>
      </c>
      <c r="C20" s="278" t="n">
        <v>7130620619</v>
      </c>
      <c r="D20" s="305" t="s">
        <v>255</v>
      </c>
      <c r="E20" s="674" t="n">
        <v>2</v>
      </c>
      <c r="F20" s="307" t="n">
        <f aca="false">VLOOKUP(C20,'SOR RATE'!A:D,4,0)</f>
        <v>62</v>
      </c>
      <c r="G20" s="307" t="n">
        <f aca="false">F20*E20</f>
        <v>124</v>
      </c>
    </row>
    <row r="21" customFormat="false" ht="15" hidden="false" customHeight="true" outlineLevel="0" collapsed="false">
      <c r="A21" s="291"/>
      <c r="B21" s="671" t="s">
        <v>274</v>
      </c>
      <c r="C21" s="278" t="n">
        <v>7130620627</v>
      </c>
      <c r="D21" s="305" t="s">
        <v>255</v>
      </c>
      <c r="E21" s="674" t="n">
        <v>17</v>
      </c>
      <c r="F21" s="307" t="n">
        <f aca="false">VLOOKUP(C21,'SOR RATE'!A:D,4,0)</f>
        <v>61</v>
      </c>
      <c r="G21" s="307" t="n">
        <f aca="false">F21*E21</f>
        <v>1037</v>
      </c>
    </row>
    <row r="22" customFormat="false" ht="15" hidden="false" customHeight="true" outlineLevel="0" collapsed="false">
      <c r="A22" s="291" t="n">
        <v>13</v>
      </c>
      <c r="B22" s="671" t="s">
        <v>1332</v>
      </c>
      <c r="C22" s="683"/>
      <c r="D22" s="684"/>
      <c r="E22" s="684"/>
      <c r="F22" s="684"/>
      <c r="G22" s="685"/>
    </row>
    <row r="23" customFormat="false" ht="15" hidden="false" customHeight="true" outlineLevel="0" collapsed="false">
      <c r="A23" s="291"/>
      <c r="B23" s="671" t="s">
        <v>1333</v>
      </c>
      <c r="C23" s="278" t="n">
        <v>7130810511</v>
      </c>
      <c r="D23" s="286" t="s">
        <v>153</v>
      </c>
      <c r="E23" s="674" t="n">
        <v>1</v>
      </c>
      <c r="F23" s="307" t="n">
        <f aca="false">VLOOKUP(C23,'SOR RATE'!A:D,4,0)</f>
        <v>2053.85</v>
      </c>
      <c r="G23" s="307" t="n">
        <f aca="false">F23*E23</f>
        <v>2053.85</v>
      </c>
      <c r="I23" s="568"/>
    </row>
    <row r="24" customFormat="false" ht="15" hidden="false" customHeight="true" outlineLevel="0" collapsed="false">
      <c r="A24" s="291"/>
      <c r="B24" s="671" t="s">
        <v>1334</v>
      </c>
      <c r="C24" s="278" t="n">
        <v>7130870043</v>
      </c>
      <c r="D24" s="286" t="s">
        <v>255</v>
      </c>
      <c r="E24" s="674" t="n">
        <v>35</v>
      </c>
      <c r="F24" s="307" t="n">
        <f aca="false">VLOOKUP(C24,'SOR RATE'!A:D,4,0)/1000</f>
        <v>52.969</v>
      </c>
      <c r="G24" s="307" t="n">
        <f aca="false">F24*E24</f>
        <v>1853.915</v>
      </c>
    </row>
    <row r="25" customFormat="false" ht="15" hidden="false" customHeight="true" outlineLevel="0" collapsed="false">
      <c r="A25" s="291"/>
      <c r="B25" s="671" t="s">
        <v>1335</v>
      </c>
      <c r="C25" s="686" t="n">
        <v>7130810026</v>
      </c>
      <c r="D25" s="286" t="s">
        <v>153</v>
      </c>
      <c r="E25" s="674" t="n">
        <v>2</v>
      </c>
      <c r="F25" s="307" t="n">
        <f aca="false">VLOOKUP(C25,'SOR RATE'!A190:D190,4,0)</f>
        <v>225.04</v>
      </c>
      <c r="G25" s="307" t="n">
        <f aca="false">F25*E25</f>
        <v>450.08</v>
      </c>
      <c r="I25" s="687"/>
      <c r="J25" s="688"/>
      <c r="K25" s="653"/>
      <c r="L25" s="653"/>
      <c r="M25" s="689"/>
    </row>
    <row r="26" customFormat="false" ht="15" hidden="false" customHeight="true" outlineLevel="0" collapsed="false">
      <c r="A26" s="291"/>
      <c r="B26" s="671" t="s">
        <v>1336</v>
      </c>
      <c r="C26" s="278" t="n">
        <v>7130860077</v>
      </c>
      <c r="D26" s="690" t="s">
        <v>255</v>
      </c>
      <c r="E26" s="674" t="n">
        <v>11</v>
      </c>
      <c r="F26" s="307" t="n">
        <f aca="false">VLOOKUP(C26,'SOR RATE'!A:D,4,0)/1000</f>
        <v>59.225</v>
      </c>
      <c r="G26" s="307" t="n">
        <f aca="false">F26*E26</f>
        <v>651.475</v>
      </c>
    </row>
    <row r="27" customFormat="false" ht="15" hidden="false" customHeight="true" outlineLevel="0" collapsed="false">
      <c r="A27" s="291"/>
      <c r="B27" s="671" t="s">
        <v>1337</v>
      </c>
      <c r="C27" s="278" t="n">
        <v>7130860032</v>
      </c>
      <c r="D27" s="286" t="s">
        <v>153</v>
      </c>
      <c r="E27" s="674" t="n">
        <v>2</v>
      </c>
      <c r="F27" s="307" t="n">
        <f aca="false">VLOOKUP(C27,'SOR RATE'!A:D,4,0)</f>
        <v>345</v>
      </c>
      <c r="G27" s="307" t="n">
        <f aca="false">F27*E27</f>
        <v>690</v>
      </c>
    </row>
    <row r="28" customFormat="false" ht="15" hidden="false" customHeight="true" outlineLevel="0" collapsed="false">
      <c r="A28" s="291"/>
      <c r="B28" s="671" t="s">
        <v>1338</v>
      </c>
      <c r="C28" s="278" t="n">
        <v>7130620013</v>
      </c>
      <c r="D28" s="691" t="s">
        <v>153</v>
      </c>
      <c r="E28" s="674" t="n">
        <v>4</v>
      </c>
      <c r="F28" s="307" t="n">
        <f aca="false">VLOOKUP(C28,'SOR RATE'!A:D,4,0)</f>
        <v>116.46</v>
      </c>
      <c r="G28" s="307" t="n">
        <f aca="false">F28*E28</f>
        <v>465.84</v>
      </c>
    </row>
    <row r="29" customFormat="false" ht="14.25" hidden="false" customHeight="true" outlineLevel="0" collapsed="false">
      <c r="A29" s="291" t="n">
        <v>14</v>
      </c>
      <c r="B29" s="671" t="s">
        <v>1339</v>
      </c>
      <c r="C29" s="674"/>
      <c r="D29" s="674" t="s">
        <v>6</v>
      </c>
      <c r="E29" s="674"/>
      <c r="F29" s="307"/>
      <c r="G29" s="307"/>
    </row>
    <row r="30" customFormat="false" ht="12.75" hidden="false" customHeight="false" outlineLevel="0" collapsed="false">
      <c r="A30" s="291"/>
      <c r="B30" s="671" t="s">
        <v>1340</v>
      </c>
      <c r="C30" s="672" t="n">
        <v>7130200401</v>
      </c>
      <c r="D30" s="692" t="s">
        <v>255</v>
      </c>
      <c r="E30" s="674" t="n">
        <f aca="false">208*0.5</f>
        <v>104</v>
      </c>
      <c r="F30" s="307" t="n">
        <f aca="false">VLOOKUP(C30,'SOR RATE'!A:D,4,0)/50</f>
        <v>4.9</v>
      </c>
      <c r="G30" s="307" t="n">
        <f aca="false">F30*E30</f>
        <v>509.6</v>
      </c>
    </row>
    <row r="31" customFormat="false" ht="12.75" hidden="false" customHeight="false" outlineLevel="0" collapsed="false">
      <c r="A31" s="274" t="n">
        <v>15</v>
      </c>
      <c r="B31" s="298" t="s">
        <v>1043</v>
      </c>
      <c r="C31" s="274"/>
      <c r="D31" s="674"/>
      <c r="E31" s="674"/>
      <c r="F31" s="674"/>
      <c r="G31" s="312" t="n">
        <f aca="false">SUM(G8:G30)</f>
        <v>44526.851</v>
      </c>
      <c r="H31" s="693"/>
      <c r="I31" s="694"/>
    </row>
    <row r="32" customFormat="false" ht="13.5" hidden="false" customHeight="true" outlineLevel="0" collapsed="false">
      <c r="A32" s="695" t="n">
        <v>16</v>
      </c>
      <c r="B32" s="302" t="s">
        <v>1044</v>
      </c>
      <c r="C32" s="683"/>
      <c r="D32" s="684"/>
      <c r="E32" s="684"/>
      <c r="F32" s="674" t="n">
        <v>0.09</v>
      </c>
      <c r="G32" s="307" t="n">
        <f aca="false">G31*F32</f>
        <v>4007.41659</v>
      </c>
      <c r="H32" s="693"/>
      <c r="I32" s="694"/>
    </row>
    <row r="33" customFormat="false" ht="14.25" hidden="false" customHeight="true" outlineLevel="0" collapsed="false">
      <c r="A33" s="291" t="n">
        <v>17</v>
      </c>
      <c r="B33" s="671" t="s">
        <v>1341</v>
      </c>
      <c r="C33" s="674"/>
      <c r="D33" s="674" t="s">
        <v>153</v>
      </c>
      <c r="E33" s="674" t="n">
        <v>1</v>
      </c>
      <c r="F33" s="307" t="n">
        <f aca="false">132*1.11*1.086275*1.1112*1.0685*1.06217</f>
        <v>200.723159702603</v>
      </c>
      <c r="G33" s="307" t="n">
        <f aca="false">F33*E33</f>
        <v>200.723159702603</v>
      </c>
    </row>
    <row r="34" customFormat="false" ht="12.75" hidden="false" customHeight="false" outlineLevel="0" collapsed="false">
      <c r="A34" s="291" t="n">
        <v>18</v>
      </c>
      <c r="B34" s="671" t="s">
        <v>1342</v>
      </c>
      <c r="C34" s="674"/>
      <c r="D34" s="674" t="s">
        <v>6</v>
      </c>
      <c r="E34" s="674" t="n">
        <v>0.5</v>
      </c>
      <c r="F34" s="307" t="n">
        <f aca="false">1664*1.27*1.0891*1.086275*1.1112*1.0685*1.06217</f>
        <v>3153.01020082954</v>
      </c>
      <c r="G34" s="307" t="n">
        <f aca="false">F34*E34</f>
        <v>1576.50510041477</v>
      </c>
    </row>
    <row r="35" customFormat="false" ht="15.75" hidden="false" customHeight="true" outlineLevel="0" collapsed="false">
      <c r="A35" s="291" t="n">
        <v>19</v>
      </c>
      <c r="B35" s="671" t="s">
        <v>1343</v>
      </c>
      <c r="C35" s="674"/>
      <c r="D35" s="674"/>
      <c r="E35" s="674"/>
      <c r="F35" s="674"/>
      <c r="G35" s="307" t="n">
        <v>24654</v>
      </c>
      <c r="H35" s="222"/>
    </row>
    <row r="36" customFormat="false" ht="27.75" hidden="false" customHeight="true" outlineLevel="0" collapsed="false">
      <c r="A36" s="291" t="n">
        <v>20</v>
      </c>
      <c r="B36" s="671" t="s">
        <v>1344</v>
      </c>
      <c r="C36" s="674"/>
      <c r="D36" s="674"/>
      <c r="E36" s="674"/>
      <c r="F36" s="674"/>
      <c r="G36" s="307" t="n">
        <f aca="false">1.1*2000*1.2*1.1*1.1797*1.1402*0.9368*0.87</f>
        <v>3183.57703187923</v>
      </c>
    </row>
    <row r="37" customFormat="false" ht="12.75" hidden="false" customHeight="false" outlineLevel="0" collapsed="false">
      <c r="A37" s="274" t="n">
        <v>21</v>
      </c>
      <c r="B37" s="298" t="s">
        <v>1049</v>
      </c>
      <c r="C37" s="674"/>
      <c r="D37" s="674"/>
      <c r="E37" s="674"/>
      <c r="F37" s="674"/>
      <c r="G37" s="312" t="n">
        <f aca="false">G31+G32+G33+G34+G35+G36</f>
        <v>78149.0728819966</v>
      </c>
      <c r="H37" s="696"/>
    </row>
    <row r="38" customFormat="false" ht="27.75" hidden="false" customHeight="true" outlineLevel="0" collapsed="false">
      <c r="A38" s="291" t="n">
        <v>22</v>
      </c>
      <c r="B38" s="302" t="s">
        <v>1050</v>
      </c>
      <c r="C38" s="674"/>
      <c r="D38" s="674"/>
      <c r="E38" s="674"/>
      <c r="F38" s="674" t="n">
        <v>0.11</v>
      </c>
      <c r="G38" s="307" t="n">
        <f aca="false">G31*F38</f>
        <v>4897.95361</v>
      </c>
      <c r="H38" s="696"/>
    </row>
    <row r="39" s="61" customFormat="true" ht="12.75" hidden="false" customHeight="false" outlineLevel="0" collapsed="false">
      <c r="A39" s="291" t="n">
        <v>23</v>
      </c>
      <c r="B39" s="277" t="s">
        <v>1345</v>
      </c>
      <c r="C39" s="291"/>
      <c r="D39" s="291"/>
      <c r="E39" s="291"/>
      <c r="F39" s="291"/>
      <c r="G39" s="311" t="n">
        <f aca="false">G37+G38</f>
        <v>83047.0264919966</v>
      </c>
      <c r="I39" s="697"/>
    </row>
    <row r="40" customFormat="false" ht="15.75" hidden="false" customHeight="true" outlineLevel="0" collapsed="false">
      <c r="A40" s="274" t="n">
        <v>24</v>
      </c>
      <c r="B40" s="313" t="s">
        <v>1346</v>
      </c>
      <c r="C40" s="674"/>
      <c r="D40" s="674"/>
      <c r="E40" s="674"/>
      <c r="F40" s="674"/>
      <c r="G40" s="312" t="n">
        <f aca="false">ROUND(G39,0)</f>
        <v>83047</v>
      </c>
    </row>
    <row r="41" customFormat="false" ht="12.75" hidden="false" customHeight="false" outlineLevel="0" collapsed="false">
      <c r="A41" s="698"/>
      <c r="B41" s="699"/>
      <c r="C41" s="653"/>
      <c r="D41" s="700"/>
      <c r="E41" s="700"/>
      <c r="F41" s="700"/>
      <c r="G41" s="701"/>
    </row>
    <row r="42" customFormat="false" ht="14.25" hidden="false" customHeight="true" outlineLevel="0" collapsed="false">
      <c r="A42" s="702" t="s">
        <v>1347</v>
      </c>
      <c r="B42" s="630" t="s">
        <v>1348</v>
      </c>
      <c r="C42" s="630"/>
      <c r="D42" s="630"/>
      <c r="E42" s="630"/>
      <c r="F42" s="703"/>
      <c r="G42" s="703"/>
    </row>
    <row r="43" customFormat="false" ht="29.25" hidden="false" customHeight="true" outlineLevel="0" collapsed="false">
      <c r="B43" s="630" t="s">
        <v>1349</v>
      </c>
      <c r="C43" s="630"/>
      <c r="D43" s="630"/>
      <c r="E43" s="630"/>
    </row>
  </sheetData>
  <mergeCells count="8">
    <mergeCell ref="B1:C1"/>
    <mergeCell ref="B3:D3"/>
    <mergeCell ref="F5:G5"/>
    <mergeCell ref="A19:A21"/>
    <mergeCell ref="A22:A28"/>
    <mergeCell ref="A29:A30"/>
    <mergeCell ref="B42:E42"/>
    <mergeCell ref="B43:E43"/>
  </mergeCells>
  <printOptions headings="false" gridLines="false" gridLinesSet="true" horizontalCentered="true" verticalCentered="false"/>
  <pageMargins left="1" right="0.15" top="0.920138888888889" bottom="0.3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1" width="36.7"/>
    <col collapsed="false" customWidth="true" hidden="false" outlineLevel="0" max="3" min="3" style="1" width="12.14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9.56"/>
    <col collapsed="false" customWidth="true" hidden="false" outlineLevel="0" max="8" min="8" style="1" width="4.99"/>
    <col collapsed="false" customWidth="true" hidden="false" outlineLevel="0" max="9" min="9" style="1" width="10.71"/>
    <col collapsed="false" customWidth="true" hidden="false" outlineLevel="0" max="10" min="10" style="1" width="4.99"/>
    <col collapsed="false" customWidth="true" hidden="false" outlineLevel="0" max="11" min="11" style="1" width="9.56"/>
    <col collapsed="false" customWidth="true" hidden="false" outlineLevel="0" max="12" min="12" style="1" width="4.99"/>
    <col collapsed="false" customWidth="true" hidden="false" outlineLevel="0" max="14" min="13" style="1" width="10.71"/>
    <col collapsed="false" customWidth="true" hidden="false" outlineLevel="0" max="15" min="15" style="1" width="25.13"/>
    <col collapsed="false" customWidth="true" hidden="false" outlineLevel="0" max="16" min="16" style="1" width="10.99"/>
    <col collapsed="false" customWidth="true" hidden="false" outlineLevel="0" max="17" min="17" style="1" width="3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B1" s="316"/>
      <c r="C1" s="635" t="s">
        <v>1350</v>
      </c>
      <c r="D1" s="635"/>
      <c r="E1" s="635"/>
      <c r="F1" s="635"/>
      <c r="G1" s="635"/>
      <c r="H1" s="635"/>
      <c r="I1" s="316"/>
      <c r="J1" s="316"/>
      <c r="K1" s="316"/>
      <c r="L1" s="316"/>
      <c r="M1" s="316"/>
    </row>
    <row r="2" customFormat="false" ht="13.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522" t="s">
        <v>1005</v>
      </c>
      <c r="M2" s="522"/>
    </row>
    <row r="3" customFormat="false" ht="15.75" hidden="false" customHeight="true" outlineLevel="0" collapsed="false">
      <c r="A3" s="636" t="s">
        <v>1351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  <c r="M3" s="636"/>
    </row>
    <row r="4" customFormat="false" ht="10.5" hidden="false" customHeight="true" outlineLevel="0" collapsed="false">
      <c r="A4" s="704"/>
      <c r="B4" s="705"/>
      <c r="C4" s="705"/>
      <c r="D4" s="705"/>
      <c r="E4" s="705"/>
      <c r="F4" s="705"/>
      <c r="G4" s="705"/>
      <c r="H4" s="88"/>
      <c r="I4" s="88"/>
      <c r="J4" s="88"/>
      <c r="K4" s="88"/>
      <c r="L4" s="667"/>
      <c r="M4" s="667"/>
    </row>
    <row r="5" customFormat="false" ht="51.75" hidden="false" customHeight="true" outlineLevel="0" collapsed="false">
      <c r="A5" s="274" t="s">
        <v>1085</v>
      </c>
      <c r="B5" s="274" t="s">
        <v>1007</v>
      </c>
      <c r="C5" s="274" t="s">
        <v>1352</v>
      </c>
      <c r="D5" s="274" t="s">
        <v>3</v>
      </c>
      <c r="E5" s="274" t="s">
        <v>1176</v>
      </c>
      <c r="F5" s="274" t="s">
        <v>1353</v>
      </c>
      <c r="G5" s="274"/>
      <c r="H5" s="274" t="s">
        <v>1354</v>
      </c>
      <c r="I5" s="274"/>
      <c r="J5" s="274" t="s">
        <v>1355</v>
      </c>
      <c r="K5" s="274"/>
      <c r="L5" s="274" t="s">
        <v>1356</v>
      </c>
      <c r="M5" s="274"/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 t="s">
        <v>1088</v>
      </c>
      <c r="G6" s="274" t="s">
        <v>1017</v>
      </c>
      <c r="H6" s="274" t="s">
        <v>1088</v>
      </c>
      <c r="I6" s="274" t="s">
        <v>1017</v>
      </c>
      <c r="J6" s="274" t="s">
        <v>1088</v>
      </c>
      <c r="K6" s="274" t="s">
        <v>1017</v>
      </c>
      <c r="L6" s="274" t="s">
        <v>1088</v>
      </c>
      <c r="M6" s="274" t="s">
        <v>1017</v>
      </c>
    </row>
    <row r="7" customFormat="false" ht="11.25" hidden="false" customHeight="true" outlineLevel="0" collapsed="false">
      <c r="A7" s="274" t="n">
        <v>1</v>
      </c>
      <c r="B7" s="274" t="n">
        <v>2</v>
      </c>
      <c r="C7" s="274" t="n">
        <v>3</v>
      </c>
      <c r="D7" s="274" t="n">
        <v>4</v>
      </c>
      <c r="E7" s="274" t="n">
        <v>5</v>
      </c>
      <c r="F7" s="274" t="n">
        <v>6</v>
      </c>
      <c r="G7" s="274" t="n">
        <v>7</v>
      </c>
      <c r="H7" s="274" t="n">
        <v>8</v>
      </c>
      <c r="I7" s="274" t="n">
        <v>9</v>
      </c>
      <c r="J7" s="274" t="n">
        <v>10</v>
      </c>
      <c r="K7" s="274" t="n">
        <v>11</v>
      </c>
      <c r="L7" s="274" t="n">
        <v>12</v>
      </c>
      <c r="M7" s="274" t="n">
        <v>13</v>
      </c>
    </row>
    <row r="8" customFormat="false" ht="12.75" hidden="false" customHeight="false" outlineLevel="0" collapsed="false">
      <c r="A8" s="291" t="n">
        <v>1</v>
      </c>
      <c r="B8" s="671" t="s">
        <v>1089</v>
      </c>
      <c r="C8" s="676" t="n">
        <v>7130810413</v>
      </c>
      <c r="D8" s="276" t="s">
        <v>153</v>
      </c>
      <c r="E8" s="307" t="n">
        <f aca="false">VLOOKUP(C8,'SOR RATE'!A:D,4,0)</f>
        <v>510.78</v>
      </c>
      <c r="F8" s="674" t="n">
        <v>24</v>
      </c>
      <c r="G8" s="307" t="n">
        <f aca="false">E8*F8</f>
        <v>12258.72</v>
      </c>
      <c r="H8" s="674"/>
      <c r="I8" s="307"/>
      <c r="J8" s="674"/>
      <c r="K8" s="307"/>
      <c r="L8" s="674"/>
      <c r="M8" s="307"/>
    </row>
    <row r="9" customFormat="false" ht="12.75" hidden="false" customHeight="false" outlineLevel="0" collapsed="false">
      <c r="A9" s="291" t="n">
        <v>2</v>
      </c>
      <c r="B9" s="671" t="s">
        <v>1070</v>
      </c>
      <c r="C9" s="676" t="n">
        <v>7130810441</v>
      </c>
      <c r="D9" s="276" t="s">
        <v>153</v>
      </c>
      <c r="E9" s="307" t="n">
        <f aca="false">VLOOKUP(C9,'SOR RATE'!A:D,4,0)</f>
        <v>608.3</v>
      </c>
      <c r="F9" s="674"/>
      <c r="G9" s="307"/>
      <c r="H9" s="674" t="n">
        <v>24</v>
      </c>
      <c r="I9" s="307" t="n">
        <f aca="false">H9*E9</f>
        <v>14599.2</v>
      </c>
      <c r="J9" s="674" t="n">
        <v>24</v>
      </c>
      <c r="K9" s="307" t="n">
        <f aca="false">J9*E9</f>
        <v>14599.2</v>
      </c>
      <c r="L9" s="674"/>
      <c r="M9" s="307"/>
    </row>
    <row r="10" customFormat="false" ht="12.75" hidden="false" customHeight="false" outlineLevel="0" collapsed="false">
      <c r="A10" s="291" t="n">
        <v>3</v>
      </c>
      <c r="B10" s="671" t="s">
        <v>1357</v>
      </c>
      <c r="C10" s="672" t="n">
        <v>7130810461</v>
      </c>
      <c r="D10" s="673" t="s">
        <v>153</v>
      </c>
      <c r="E10" s="307" t="n">
        <f aca="false">VLOOKUP(C10,'SOR RATE'!A:D,4,0)</f>
        <v>705.83</v>
      </c>
      <c r="F10" s="674"/>
      <c r="G10" s="307"/>
      <c r="H10" s="674"/>
      <c r="I10" s="307"/>
      <c r="J10" s="674"/>
      <c r="K10" s="307"/>
      <c r="L10" s="674" t="n">
        <v>24</v>
      </c>
      <c r="M10" s="307" t="n">
        <f aca="false">L10*E10</f>
        <v>16939.92</v>
      </c>
    </row>
    <row r="11" customFormat="false" ht="12.75" hidden="false" customHeight="false" outlineLevel="0" collapsed="false">
      <c r="A11" s="291" t="n">
        <v>4</v>
      </c>
      <c r="B11" s="671" t="s">
        <v>1071</v>
      </c>
      <c r="C11" s="672" t="n">
        <v>7130820106</v>
      </c>
      <c r="D11" s="692" t="s">
        <v>153</v>
      </c>
      <c r="E11" s="307" t="n">
        <f aca="false">VLOOKUP(C11,'SOR RATE'!A:D,4,0)</f>
        <v>11</v>
      </c>
      <c r="F11" s="674" t="n">
        <v>24</v>
      </c>
      <c r="G11" s="307" t="n">
        <f aca="false">E11*F11</f>
        <v>264</v>
      </c>
      <c r="H11" s="674" t="n">
        <v>48</v>
      </c>
      <c r="I11" s="307" t="n">
        <f aca="false">H11*E11</f>
        <v>528</v>
      </c>
      <c r="J11" s="674" t="n">
        <v>24</v>
      </c>
      <c r="K11" s="307" t="n">
        <f aca="false">J11*E11</f>
        <v>264</v>
      </c>
      <c r="L11" s="674" t="n">
        <v>48</v>
      </c>
      <c r="M11" s="307" t="n">
        <f aca="false">L11*E11</f>
        <v>528</v>
      </c>
    </row>
    <row r="12" customFormat="false" ht="15" hidden="false" customHeight="true" outlineLevel="0" collapsed="false">
      <c r="A12" s="291" t="n">
        <v>5</v>
      </c>
      <c r="B12" s="671" t="s">
        <v>1358</v>
      </c>
      <c r="C12" s="672" t="n">
        <v>7130820216</v>
      </c>
      <c r="D12" s="673" t="s">
        <v>153</v>
      </c>
      <c r="E12" s="307" t="n">
        <f aca="false">VLOOKUP(C12,'SOR RATE'!A:D,4,0)</f>
        <v>32</v>
      </c>
      <c r="F12" s="674" t="n">
        <v>8</v>
      </c>
      <c r="G12" s="307" t="n">
        <f aca="false">E12*F12</f>
        <v>256</v>
      </c>
      <c r="H12" s="674" t="n">
        <v>16</v>
      </c>
      <c r="I12" s="307" t="n">
        <f aca="false">H12*E12</f>
        <v>512</v>
      </c>
      <c r="J12" s="674" t="n">
        <v>8</v>
      </c>
      <c r="K12" s="307" t="n">
        <f aca="false">J12*E12</f>
        <v>256</v>
      </c>
      <c r="L12" s="674" t="n">
        <v>16</v>
      </c>
      <c r="M12" s="307" t="n">
        <f aca="false">L12*E12</f>
        <v>512</v>
      </c>
    </row>
    <row r="13" customFormat="false" ht="15" hidden="false" customHeight="true" outlineLevel="0" collapsed="false">
      <c r="A13" s="291" t="n">
        <v>6</v>
      </c>
      <c r="B13" s="671" t="s">
        <v>1359</v>
      </c>
      <c r="C13" s="680" t="n">
        <v>7130830057</v>
      </c>
      <c r="D13" s="311" t="s">
        <v>1025</v>
      </c>
      <c r="E13" s="307" t="n">
        <f aca="false">VLOOKUP(C13,'SOR RATE'!A:D,4,0)/1000</f>
        <v>28.44</v>
      </c>
      <c r="F13" s="674" t="n">
        <v>1030</v>
      </c>
      <c r="G13" s="307" t="n">
        <f aca="false">E13*F13</f>
        <v>29293.2</v>
      </c>
      <c r="H13" s="674" t="n">
        <v>2060</v>
      </c>
      <c r="I13" s="307" t="n">
        <f aca="false">H13*E13</f>
        <v>58586.4</v>
      </c>
      <c r="J13" s="674" t="n">
        <v>1030</v>
      </c>
      <c r="K13" s="307" t="n">
        <f aca="false">J13*E13</f>
        <v>29293.2</v>
      </c>
      <c r="L13" s="674" t="n">
        <v>2060</v>
      </c>
      <c r="M13" s="307" t="n">
        <f aca="false">L13*E13</f>
        <v>58586.4</v>
      </c>
    </row>
    <row r="14" customFormat="false" ht="12.75" hidden="false" customHeight="false" outlineLevel="0" collapsed="false">
      <c r="A14" s="291" t="n">
        <v>7</v>
      </c>
      <c r="B14" s="671" t="s">
        <v>1033</v>
      </c>
      <c r="C14" s="672" t="n">
        <v>7130820018</v>
      </c>
      <c r="D14" s="673" t="s">
        <v>335</v>
      </c>
      <c r="E14" s="307" t="n">
        <f aca="false">VLOOKUP(C14,'SOR RATE'!A:D,4,0)</f>
        <v>4</v>
      </c>
      <c r="F14" s="674" t="n">
        <v>40</v>
      </c>
      <c r="G14" s="307" t="n">
        <f aca="false">E14*F14</f>
        <v>160</v>
      </c>
      <c r="H14" s="674" t="n">
        <v>40</v>
      </c>
      <c r="I14" s="307" t="n">
        <f aca="false">H14*E14</f>
        <v>160</v>
      </c>
      <c r="J14" s="674" t="n">
        <v>40</v>
      </c>
      <c r="K14" s="307" t="n">
        <f aca="false">J14*E14</f>
        <v>160</v>
      </c>
      <c r="L14" s="674" t="n">
        <v>40</v>
      </c>
      <c r="M14" s="307" t="n">
        <f aca="false">L14*E14</f>
        <v>160</v>
      </c>
    </row>
    <row r="15" customFormat="false" ht="12.75" hidden="false" customHeight="false" outlineLevel="0" collapsed="false">
      <c r="A15" s="291" t="n">
        <v>8</v>
      </c>
      <c r="B15" s="671" t="s">
        <v>1360</v>
      </c>
      <c r="C15" s="282"/>
      <c r="D15" s="303"/>
      <c r="E15" s="303"/>
      <c r="F15" s="303"/>
      <c r="G15" s="303"/>
      <c r="H15" s="303"/>
      <c r="I15" s="303"/>
      <c r="J15" s="303"/>
      <c r="K15" s="303"/>
      <c r="L15" s="303"/>
      <c r="M15" s="706"/>
    </row>
    <row r="16" customFormat="false" ht="12.75" hidden="false" customHeight="false" outlineLevel="0" collapsed="false">
      <c r="A16" s="291"/>
      <c r="B16" s="671" t="s">
        <v>260</v>
      </c>
      <c r="C16" s="672" t="n">
        <v>7130620573</v>
      </c>
      <c r="D16" s="707" t="s">
        <v>255</v>
      </c>
      <c r="E16" s="307" t="n">
        <f aca="false">VLOOKUP(C16,'SOR RATE'!A:D,4,0)</f>
        <v>63</v>
      </c>
      <c r="F16" s="674" t="n">
        <v>4</v>
      </c>
      <c r="G16" s="307" t="n">
        <f aca="false">E16*F16</f>
        <v>252</v>
      </c>
      <c r="H16" s="674" t="n">
        <v>8</v>
      </c>
      <c r="I16" s="307" t="n">
        <f aca="false">H16*E16</f>
        <v>504</v>
      </c>
      <c r="J16" s="674" t="n">
        <v>4</v>
      </c>
      <c r="K16" s="307" t="n">
        <f aca="false">J16*E16</f>
        <v>252</v>
      </c>
      <c r="L16" s="674" t="n">
        <v>8</v>
      </c>
      <c r="M16" s="307" t="n">
        <f aca="false">L16*E16</f>
        <v>504</v>
      </c>
    </row>
    <row r="17" customFormat="false" ht="12.75" hidden="false" customHeight="false" outlineLevel="0" collapsed="false">
      <c r="A17" s="291"/>
      <c r="B17" s="671" t="s">
        <v>256</v>
      </c>
      <c r="C17" s="672" t="n">
        <v>7130620609</v>
      </c>
      <c r="D17" s="707" t="s">
        <v>255</v>
      </c>
      <c r="E17" s="307" t="n">
        <f aca="false">VLOOKUP(C17,'SOR RATE'!A:D,4,0)</f>
        <v>63</v>
      </c>
      <c r="F17" s="674" t="n">
        <v>4</v>
      </c>
      <c r="G17" s="307" t="n">
        <f aca="false">E17*F17</f>
        <v>252</v>
      </c>
      <c r="H17" s="674" t="n">
        <v>6</v>
      </c>
      <c r="I17" s="307" t="n">
        <f aca="false">H17*E17</f>
        <v>378</v>
      </c>
      <c r="J17" s="674" t="n">
        <v>4</v>
      </c>
      <c r="K17" s="307" t="n">
        <f aca="false">J17*E17</f>
        <v>252</v>
      </c>
      <c r="L17" s="674" t="n">
        <v>6</v>
      </c>
      <c r="M17" s="307" t="n">
        <f aca="false">L17*E17</f>
        <v>378</v>
      </c>
    </row>
    <row r="18" customFormat="false" ht="12.75" hidden="false" customHeight="false" outlineLevel="0" collapsed="false">
      <c r="A18" s="291"/>
      <c r="B18" s="671" t="s">
        <v>272</v>
      </c>
      <c r="C18" s="672" t="n">
        <v>7130620625</v>
      </c>
      <c r="D18" s="707" t="s">
        <v>255</v>
      </c>
      <c r="E18" s="307" t="n">
        <f aca="false">VLOOKUP(C18,'SOR RATE'!A:D,4,0)</f>
        <v>61</v>
      </c>
      <c r="F18" s="674" t="n">
        <v>10</v>
      </c>
      <c r="G18" s="307" t="n">
        <f aca="false">E18*F18</f>
        <v>610</v>
      </c>
      <c r="H18" s="674" t="n">
        <v>10</v>
      </c>
      <c r="I18" s="307" t="n">
        <f aca="false">H18*E18</f>
        <v>610</v>
      </c>
      <c r="J18" s="674" t="n">
        <v>10</v>
      </c>
      <c r="K18" s="307" t="n">
        <f aca="false">J18*E18</f>
        <v>610</v>
      </c>
      <c r="L18" s="674" t="n">
        <v>10</v>
      </c>
      <c r="M18" s="307" t="n">
        <f aca="false">L18*E18</f>
        <v>610</v>
      </c>
    </row>
    <row r="19" customFormat="false" ht="12.75" hidden="false" customHeight="false" outlineLevel="0" collapsed="false">
      <c r="A19" s="291"/>
      <c r="B19" s="671" t="s">
        <v>258</v>
      </c>
      <c r="C19" s="708" t="n">
        <v>7130620614</v>
      </c>
      <c r="D19" s="707" t="s">
        <v>255</v>
      </c>
      <c r="E19" s="307" t="n">
        <f aca="false">VLOOKUP(C19,'SOR RATE'!A:D,4,0)</f>
        <v>62</v>
      </c>
      <c r="F19" s="674" t="n">
        <v>6</v>
      </c>
      <c r="G19" s="307" t="n">
        <f aca="false">E19*F19</f>
        <v>372</v>
      </c>
      <c r="H19" s="674" t="n">
        <v>6</v>
      </c>
      <c r="I19" s="307" t="n">
        <f aca="false">H19*E19</f>
        <v>372</v>
      </c>
      <c r="J19" s="674" t="n">
        <v>6</v>
      </c>
      <c r="K19" s="307" t="n">
        <f aca="false">J19*E19</f>
        <v>372</v>
      </c>
      <c r="L19" s="674" t="n">
        <v>6</v>
      </c>
      <c r="M19" s="307" t="n">
        <f aca="false">L19*E19</f>
        <v>372</v>
      </c>
    </row>
    <row r="20" customFormat="false" ht="12.75" hidden="false" customHeight="false" outlineLevel="0" collapsed="false">
      <c r="A20" s="674" t="n">
        <v>9</v>
      </c>
      <c r="B20" s="671" t="s">
        <v>21</v>
      </c>
      <c r="C20" s="672" t="n">
        <v>7130211158</v>
      </c>
      <c r="D20" s="673" t="s">
        <v>20</v>
      </c>
      <c r="E20" s="307" t="n">
        <f aca="false">VLOOKUP(C20,'SOR RATE'!A:D,4,0)</f>
        <v>133</v>
      </c>
      <c r="F20" s="674" t="n">
        <v>1</v>
      </c>
      <c r="G20" s="307" t="n">
        <f aca="false">E20*F20</f>
        <v>133</v>
      </c>
      <c r="H20" s="674" t="n">
        <v>1</v>
      </c>
      <c r="I20" s="307" t="n">
        <f aca="false">H20*E20</f>
        <v>133</v>
      </c>
      <c r="J20" s="674" t="n">
        <v>1</v>
      </c>
      <c r="K20" s="307" t="n">
        <f aca="false">J20*E20</f>
        <v>133</v>
      </c>
      <c r="L20" s="674" t="n">
        <v>1</v>
      </c>
      <c r="M20" s="307" t="n">
        <f aca="false">L20*E20</f>
        <v>133</v>
      </c>
    </row>
    <row r="21" customFormat="false" ht="12.75" hidden="false" customHeight="false" outlineLevel="0" collapsed="false">
      <c r="A21" s="674" t="n">
        <v>10</v>
      </c>
      <c r="B21" s="671" t="s">
        <v>16</v>
      </c>
      <c r="C21" s="672" t="n">
        <v>7130210809</v>
      </c>
      <c r="D21" s="673" t="s">
        <v>20</v>
      </c>
      <c r="E21" s="307" t="n">
        <f aca="false">VLOOKUP(C21,'SOR RATE'!A:D,4,0)</f>
        <v>297</v>
      </c>
      <c r="F21" s="674" t="n">
        <v>1</v>
      </c>
      <c r="G21" s="307" t="n">
        <f aca="false">E21*F21</f>
        <v>297</v>
      </c>
      <c r="H21" s="674" t="n">
        <v>1</v>
      </c>
      <c r="I21" s="307" t="n">
        <f aca="false">H21*E21</f>
        <v>297</v>
      </c>
      <c r="J21" s="674" t="n">
        <v>1</v>
      </c>
      <c r="K21" s="307" t="n">
        <f aca="false">J21*E21</f>
        <v>297</v>
      </c>
      <c r="L21" s="674" t="n">
        <v>1</v>
      </c>
      <c r="M21" s="307" t="n">
        <f aca="false">L21*E21</f>
        <v>297</v>
      </c>
    </row>
    <row r="22" customFormat="false" ht="12.75" hidden="false" customHeight="false" outlineLevel="0" collapsed="false">
      <c r="A22" s="674" t="n">
        <v>11</v>
      </c>
      <c r="B22" s="671" t="s">
        <v>1110</v>
      </c>
      <c r="C22" s="672" t="n">
        <v>7130870043</v>
      </c>
      <c r="D22" s="673" t="s">
        <v>255</v>
      </c>
      <c r="E22" s="307" t="n">
        <f aca="false">VLOOKUP(C22,'SOR RATE'!A:D,4,0)/1000</f>
        <v>52.969</v>
      </c>
      <c r="F22" s="674" t="n">
        <v>6</v>
      </c>
      <c r="G22" s="307" t="n">
        <f aca="false">E22*F22</f>
        <v>317.814</v>
      </c>
      <c r="H22" s="674" t="n">
        <v>7.5</v>
      </c>
      <c r="I22" s="307" t="n">
        <f aca="false">H22*E22</f>
        <v>397.2675</v>
      </c>
      <c r="J22" s="674" t="n">
        <v>7.5</v>
      </c>
      <c r="K22" s="307" t="n">
        <f aca="false">J22*E22</f>
        <v>397.2675</v>
      </c>
      <c r="L22" s="674" t="n">
        <v>7.5</v>
      </c>
      <c r="M22" s="307" t="n">
        <f aca="false">L22*E22</f>
        <v>397.2675</v>
      </c>
    </row>
    <row r="23" customFormat="false" ht="27.75" hidden="false" customHeight="true" outlineLevel="0" collapsed="false">
      <c r="A23" s="674" t="n">
        <v>12</v>
      </c>
      <c r="B23" s="671" t="s">
        <v>1361</v>
      </c>
      <c r="C23" s="680" t="n">
        <v>7130810216</v>
      </c>
      <c r="D23" s="709" t="s">
        <v>153</v>
      </c>
      <c r="E23" s="307" t="n">
        <f aca="false">VLOOKUP(C23,'SOR RATE'!A:D,4,0)</f>
        <v>239.47</v>
      </c>
      <c r="F23" s="674" t="n">
        <v>20</v>
      </c>
      <c r="G23" s="307" t="n">
        <f aca="false">E23*F23</f>
        <v>4789.4</v>
      </c>
      <c r="H23" s="674" t="n">
        <v>20</v>
      </c>
      <c r="I23" s="307" t="n">
        <f aca="false">H23*E23</f>
        <v>4789.4</v>
      </c>
      <c r="J23" s="674" t="n">
        <v>20</v>
      </c>
      <c r="K23" s="307" t="n">
        <f aca="false">J23*E23</f>
        <v>4789.4</v>
      </c>
      <c r="L23" s="674" t="n">
        <v>20</v>
      </c>
      <c r="M23" s="307" t="n">
        <f aca="false">L23*E23</f>
        <v>4789.4</v>
      </c>
    </row>
    <row r="24" customFormat="false" ht="12.75" hidden="false" customHeight="false" outlineLevel="0" collapsed="false">
      <c r="A24" s="274" t="n">
        <v>13</v>
      </c>
      <c r="B24" s="298" t="s">
        <v>1043</v>
      </c>
      <c r="C24" s="710"/>
      <c r="D24" s="674"/>
      <c r="E24" s="307"/>
      <c r="F24" s="674"/>
      <c r="G24" s="312" t="n">
        <f aca="false">SUM(G8:G23)</f>
        <v>49255.134</v>
      </c>
      <c r="H24" s="312"/>
      <c r="I24" s="312" t="n">
        <f aca="false">SUM(I8:I23)</f>
        <v>81866.2675</v>
      </c>
      <c r="J24" s="312"/>
      <c r="K24" s="312" t="n">
        <f aca="false">SUM(K8:K23)</f>
        <v>51675.0675</v>
      </c>
      <c r="L24" s="312"/>
      <c r="M24" s="312" t="n">
        <f aca="false">SUM(M8:M23)</f>
        <v>84206.9875</v>
      </c>
      <c r="N24" s="693"/>
      <c r="O24" s="694"/>
    </row>
    <row r="25" customFormat="false" ht="14.25" hidden="false" customHeight="true" outlineLevel="0" collapsed="false">
      <c r="A25" s="674" t="n">
        <v>14</v>
      </c>
      <c r="B25" s="302" t="s">
        <v>1044</v>
      </c>
      <c r="C25" s="711"/>
      <c r="D25" s="712"/>
      <c r="E25" s="291" t="n">
        <v>0.09</v>
      </c>
      <c r="F25" s="291"/>
      <c r="G25" s="311" t="n">
        <f aca="false">G24*E25</f>
        <v>4432.96206</v>
      </c>
      <c r="H25" s="311"/>
      <c r="I25" s="311" t="n">
        <f aca="false">I24*E25</f>
        <v>7367.964075</v>
      </c>
      <c r="J25" s="311"/>
      <c r="K25" s="311" t="n">
        <f aca="false">K24*E25</f>
        <v>4650.756075</v>
      </c>
      <c r="L25" s="311"/>
      <c r="M25" s="311" t="n">
        <f aca="false">M24*E25</f>
        <v>7578.628875</v>
      </c>
      <c r="N25" s="693"/>
      <c r="O25" s="694"/>
    </row>
    <row r="26" customFormat="false" ht="15" hidden="false" customHeight="true" outlineLevel="0" collapsed="false">
      <c r="A26" s="674" t="n">
        <v>15</v>
      </c>
      <c r="B26" s="713" t="s">
        <v>1362</v>
      </c>
      <c r="C26" s="274"/>
      <c r="D26" s="674"/>
      <c r="E26" s="674"/>
      <c r="F26" s="674"/>
      <c r="G26" s="307" t="n">
        <v>10016</v>
      </c>
      <c r="H26" s="307"/>
      <c r="I26" s="307" t="n">
        <v>14540</v>
      </c>
      <c r="J26" s="307"/>
      <c r="K26" s="307" t="n">
        <v>10016</v>
      </c>
      <c r="L26" s="307"/>
      <c r="M26" s="307" t="n">
        <v>14540</v>
      </c>
      <c r="N26" s="586"/>
    </row>
    <row r="27" customFormat="false" ht="15" hidden="false" customHeight="true" outlineLevel="0" collapsed="false">
      <c r="A27" s="674" t="n">
        <v>16</v>
      </c>
      <c r="B27" s="713" t="s">
        <v>1363</v>
      </c>
      <c r="C27" s="274"/>
      <c r="D27" s="674"/>
      <c r="E27" s="674"/>
      <c r="F27" s="674"/>
      <c r="G27" s="307" t="n">
        <f aca="false">1.1*1600*1.2*1.1*1.1797*1.1402*0.9368*0.87</f>
        <v>2546.86162550338</v>
      </c>
      <c r="H27" s="307"/>
      <c r="I27" s="307" t="n">
        <f aca="false">1.1*1900*1.2*1.1*1.1797*1.1402*0.9368*0.87</f>
        <v>3024.39818028527</v>
      </c>
      <c r="J27" s="307"/>
      <c r="K27" s="307" t="n">
        <f aca="false">1.1*1600*1.2*1.1*1.1797*1.1402*0.9368*0.87</f>
        <v>2546.86162550338</v>
      </c>
      <c r="L27" s="307"/>
      <c r="M27" s="307" t="n">
        <f aca="false">1.1*1900*1.2*1.1*1.1797*1.1402*0.9368*0.87</f>
        <v>3024.39818028527</v>
      </c>
    </row>
    <row r="28" customFormat="false" ht="12.75" hidden="false" customHeight="true" outlineLevel="0" collapsed="false">
      <c r="A28" s="274" t="n">
        <v>17</v>
      </c>
      <c r="B28" s="298" t="s">
        <v>1049</v>
      </c>
      <c r="C28" s="710"/>
      <c r="D28" s="674"/>
      <c r="E28" s="674"/>
      <c r="F28" s="674"/>
      <c r="G28" s="312" t="n">
        <f aca="false">G24+G25+G26+G27</f>
        <v>66250.9576855034</v>
      </c>
      <c r="H28" s="312"/>
      <c r="I28" s="312" t="n">
        <f aca="false">I24+I25+I26+I27</f>
        <v>106798.629755285</v>
      </c>
      <c r="J28" s="312"/>
      <c r="K28" s="312" t="n">
        <f aca="false">K24+K25+K26+K27</f>
        <v>68888.6852005034</v>
      </c>
      <c r="L28" s="312"/>
      <c r="M28" s="312" t="n">
        <f aca="false">M24+M25+M26+M27</f>
        <v>109350.014555285</v>
      </c>
      <c r="N28" s="696"/>
    </row>
    <row r="29" customFormat="false" ht="42" hidden="false" customHeight="true" outlineLevel="0" collapsed="false">
      <c r="A29" s="674" t="n">
        <v>18</v>
      </c>
      <c r="B29" s="302" t="s">
        <v>1050</v>
      </c>
      <c r="C29" s="710"/>
      <c r="D29" s="674"/>
      <c r="E29" s="674" t="n">
        <v>0.11</v>
      </c>
      <c r="F29" s="674"/>
      <c r="G29" s="307" t="n">
        <f aca="false">G24*E29</f>
        <v>5418.06474</v>
      </c>
      <c r="H29" s="307"/>
      <c r="I29" s="307" t="n">
        <f aca="false">I24*E29</f>
        <v>9005.289425</v>
      </c>
      <c r="J29" s="307"/>
      <c r="K29" s="307" t="n">
        <f aca="false">K24*E29</f>
        <v>5684.257425</v>
      </c>
      <c r="L29" s="307"/>
      <c r="M29" s="307" t="n">
        <f aca="false">M24*E29</f>
        <v>9262.768625</v>
      </c>
      <c r="N29" s="696"/>
    </row>
    <row r="30" s="301" customFormat="true" ht="15" hidden="false" customHeight="true" outlineLevel="0" collapsed="false">
      <c r="A30" s="291" t="n">
        <v>19</v>
      </c>
      <c r="B30" s="713" t="s">
        <v>1364</v>
      </c>
      <c r="C30" s="714"/>
      <c r="D30" s="715"/>
      <c r="E30" s="715"/>
      <c r="F30" s="715"/>
      <c r="G30" s="311" t="n">
        <f aca="false">G28+G29</f>
        <v>71669.0224255034</v>
      </c>
      <c r="H30" s="311"/>
      <c r="I30" s="311" t="n">
        <f aca="false">I28+I29</f>
        <v>115803.919180285</v>
      </c>
      <c r="J30" s="311"/>
      <c r="K30" s="311" t="n">
        <f aca="false">K28+K29</f>
        <v>74572.9426255034</v>
      </c>
      <c r="L30" s="311"/>
      <c r="M30" s="311" t="n">
        <f aca="false">M28+M29</f>
        <v>118612.783180285</v>
      </c>
      <c r="O30" s="716"/>
    </row>
    <row r="31" customFormat="false" ht="16.5" hidden="false" customHeight="true" outlineLevel="0" collapsed="false">
      <c r="A31" s="717" t="n">
        <v>20</v>
      </c>
      <c r="B31" s="718" t="s">
        <v>1365</v>
      </c>
      <c r="C31" s="710"/>
      <c r="D31" s="674"/>
      <c r="E31" s="674"/>
      <c r="F31" s="674"/>
      <c r="G31" s="719" t="n">
        <f aca="false">ROUND(G30,0)</f>
        <v>71669</v>
      </c>
      <c r="H31" s="719"/>
      <c r="I31" s="719" t="n">
        <f aca="false">ROUND(I30,0)</f>
        <v>115804</v>
      </c>
      <c r="J31" s="719"/>
      <c r="K31" s="719" t="n">
        <f aca="false">ROUND(K30,0)</f>
        <v>74573</v>
      </c>
      <c r="L31" s="719"/>
      <c r="M31" s="719" t="n">
        <f aca="false">ROUND(M30,0)</f>
        <v>118613</v>
      </c>
    </row>
    <row r="32" customFormat="false" ht="12.75" hidden="false" customHeight="false" outlineLevel="0" collapsed="false">
      <c r="A32" s="720"/>
      <c r="B32" s="705"/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</row>
    <row r="33" customFormat="false" ht="12.75" hidden="false" customHeight="false" outlineLevel="0" collapsed="false">
      <c r="A33" s="704"/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</row>
    <row r="34" customFormat="false" ht="12.75" hidden="false" customHeight="false" outlineLevel="0" collapsed="false">
      <c r="A34" s="704"/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</row>
    <row r="35" customFormat="false" ht="12.75" hidden="false" customHeight="false" outlineLevel="0" collapsed="false">
      <c r="A35" s="704"/>
      <c r="B35" s="705"/>
      <c r="C35" s="705"/>
      <c r="D35" s="705"/>
      <c r="E35" s="705"/>
      <c r="F35" s="705"/>
      <c r="G35" s="705"/>
      <c r="H35" s="705"/>
      <c r="I35" s="705"/>
      <c r="J35" s="705"/>
      <c r="K35" s="705"/>
      <c r="L35" s="705"/>
      <c r="M35" s="705"/>
    </row>
    <row r="36" customFormat="false" ht="12.75" hidden="false" customHeight="false" outlineLevel="0" collapsed="false">
      <c r="A36" s="704"/>
      <c r="B36" s="705"/>
      <c r="C36" s="705"/>
      <c r="D36" s="705"/>
      <c r="E36" s="705"/>
      <c r="F36" s="705"/>
      <c r="G36" s="705"/>
      <c r="H36" s="705"/>
      <c r="I36" s="705"/>
      <c r="J36" s="705"/>
      <c r="K36" s="705"/>
      <c r="L36" s="705"/>
      <c r="M36" s="705"/>
    </row>
    <row r="37" customFormat="false" ht="12.75" hidden="false" customHeight="false" outlineLevel="0" collapsed="false">
      <c r="A37" s="704"/>
      <c r="B37" s="705"/>
      <c r="C37" s="705"/>
      <c r="D37" s="705"/>
      <c r="E37" s="705"/>
      <c r="F37" s="705"/>
      <c r="G37" s="705"/>
      <c r="H37" s="705"/>
      <c r="I37" s="705"/>
      <c r="J37" s="705"/>
      <c r="K37" s="705"/>
      <c r="L37" s="705"/>
      <c r="M37" s="705"/>
    </row>
  </sheetData>
  <mergeCells count="13">
    <mergeCell ref="C1:H1"/>
    <mergeCell ref="L2:M2"/>
    <mergeCell ref="A3:M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A15:A19"/>
  </mergeCells>
  <printOptions headings="false" gridLines="false" gridLinesSet="true" horizontalCentered="true" verticalCentered="false"/>
  <pageMargins left="0.609722222222222" right="0" top="0.559722222222222" bottom="0.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1" width="74.13"/>
    <col collapsed="false" customWidth="true" hidden="false" outlineLevel="0" max="3" min="3" style="1" width="13.41"/>
    <col collapsed="false" customWidth="true" hidden="false" outlineLevel="0" max="4" min="4" style="1" width="6.13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32.28"/>
    <col collapsed="false" customWidth="true" hidden="false" outlineLevel="0" max="10" min="10" style="1" width="10.99"/>
    <col collapsed="false" customWidth="true" hidden="false" outlineLevel="0" max="11" min="11" style="1" width="3.28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101"/>
      <c r="B1" s="635" t="s">
        <v>1366</v>
      </c>
      <c r="C1" s="635"/>
      <c r="D1" s="721"/>
      <c r="E1" s="721"/>
      <c r="F1" s="721"/>
      <c r="G1" s="721"/>
    </row>
    <row r="2" customFormat="false" ht="15.75" hidden="false" customHeight="true" outlineLevel="0" collapsed="false">
      <c r="A2" s="646"/>
      <c r="B2" s="721"/>
      <c r="C2" s="721"/>
      <c r="D2" s="721"/>
      <c r="E2" s="721"/>
      <c r="F2" s="592" t="s">
        <v>1005</v>
      </c>
      <c r="G2" s="592"/>
    </row>
    <row r="3" customFormat="false" ht="16.5" hidden="false" customHeight="true" outlineLevel="0" collapsed="false">
      <c r="B3" s="522" t="s">
        <v>1367</v>
      </c>
      <c r="C3" s="522"/>
      <c r="D3" s="522"/>
      <c r="E3" s="522"/>
      <c r="F3" s="522"/>
      <c r="G3" s="703"/>
    </row>
    <row r="4" customFormat="false" ht="9.75" hidden="false" customHeight="true" outlineLevel="0" collapsed="false">
      <c r="A4" s="142"/>
      <c r="B4" s="703"/>
      <c r="C4" s="703"/>
      <c r="D4" s="703"/>
      <c r="E4" s="703"/>
    </row>
    <row r="5" customFormat="false" ht="30" hidden="false" customHeight="false" outlineLevel="0" collapsed="false">
      <c r="A5" s="103" t="s">
        <v>1085</v>
      </c>
      <c r="B5" s="722" t="s">
        <v>1007</v>
      </c>
      <c r="C5" s="103" t="s">
        <v>1368</v>
      </c>
      <c r="D5" s="103" t="s">
        <v>3</v>
      </c>
      <c r="E5" s="103" t="s">
        <v>1088</v>
      </c>
      <c r="F5" s="103" t="s">
        <v>1322</v>
      </c>
      <c r="G5" s="103" t="s">
        <v>1017</v>
      </c>
    </row>
    <row r="6" customFormat="false" ht="15" hidden="false" customHeight="false" outlineLevel="0" collapsed="false">
      <c r="A6" s="723" t="n">
        <v>1</v>
      </c>
      <c r="B6" s="103" t="n">
        <v>2</v>
      </c>
      <c r="C6" s="103" t="n">
        <v>3</v>
      </c>
      <c r="D6" s="724" t="n">
        <v>4</v>
      </c>
      <c r="E6" s="103" t="n">
        <v>5</v>
      </c>
      <c r="F6" s="103" t="n">
        <v>6</v>
      </c>
      <c r="G6" s="103" t="n">
        <v>7</v>
      </c>
    </row>
    <row r="7" customFormat="false" ht="18" hidden="false" customHeight="true" outlineLevel="0" collapsed="false">
      <c r="A7" s="132" t="n">
        <v>1</v>
      </c>
      <c r="B7" s="133" t="s">
        <v>1369</v>
      </c>
      <c r="C7" s="108" t="n">
        <v>7130800012</v>
      </c>
      <c r="D7" s="109" t="s">
        <v>153</v>
      </c>
      <c r="E7" s="725" t="n">
        <v>1</v>
      </c>
      <c r="F7" s="135" t="n">
        <f aca="false">VLOOKUP(C7,'SOR RATE'!A:D,4,0)</f>
        <v>1659</v>
      </c>
      <c r="G7" s="135" t="n">
        <f aca="false">F7*E7</f>
        <v>1659</v>
      </c>
    </row>
    <row r="8" customFormat="false" ht="14.25" hidden="false" customHeight="false" outlineLevel="0" collapsed="false">
      <c r="A8" s="132" t="n">
        <f aca="false">A7+1</f>
        <v>2</v>
      </c>
      <c r="B8" s="133" t="s">
        <v>1324</v>
      </c>
      <c r="C8" s="108" t="n">
        <v>7130810495</v>
      </c>
      <c r="D8" s="106" t="s">
        <v>153</v>
      </c>
      <c r="E8" s="725" t="n">
        <v>22</v>
      </c>
      <c r="F8" s="135" t="n">
        <f aca="false">VLOOKUP(C8,'SOR RATE'!A:D,4,0)</f>
        <v>866.17</v>
      </c>
      <c r="G8" s="135" t="n">
        <f aca="false">F8*E8</f>
        <v>19055.74</v>
      </c>
    </row>
    <row r="9" customFormat="false" ht="14.25" hidden="false" customHeight="false" outlineLevel="0" collapsed="false">
      <c r="A9" s="132" t="n">
        <f aca="false">A8+1</f>
        <v>3</v>
      </c>
      <c r="B9" s="133" t="s">
        <v>1370</v>
      </c>
      <c r="C9" s="108" t="n">
        <v>7130810679</v>
      </c>
      <c r="D9" s="106" t="s">
        <v>153</v>
      </c>
      <c r="E9" s="725" t="n">
        <v>22</v>
      </c>
      <c r="F9" s="135" t="n">
        <f aca="false">VLOOKUP(C9,'SOR RATE'!A:D,4,0)</f>
        <v>242.99</v>
      </c>
      <c r="G9" s="135" t="n">
        <f aca="false">F9*E9</f>
        <v>5345.78</v>
      </c>
    </row>
    <row r="10" customFormat="false" ht="15.75" hidden="false" customHeight="true" outlineLevel="0" collapsed="false">
      <c r="A10" s="132" t="n">
        <f aca="false">A9+1</f>
        <v>4</v>
      </c>
      <c r="B10" s="133" t="s">
        <v>1326</v>
      </c>
      <c r="C10" s="108" t="n">
        <v>7130870013</v>
      </c>
      <c r="D10" s="726" t="s">
        <v>153</v>
      </c>
      <c r="E10" s="725" t="n">
        <v>22</v>
      </c>
      <c r="F10" s="135" t="n">
        <f aca="false">VLOOKUP(C10,'SOR RATE'!A:D,4,0)</f>
        <v>97</v>
      </c>
      <c r="G10" s="135" t="n">
        <f aca="false">F10*E10</f>
        <v>2134</v>
      </c>
    </row>
    <row r="11" customFormat="false" ht="14.25" hidden="false" customHeight="false" outlineLevel="0" collapsed="false">
      <c r="A11" s="132" t="n">
        <f aca="false">A10+1</f>
        <v>5</v>
      </c>
      <c r="B11" s="600" t="s">
        <v>1271</v>
      </c>
      <c r="C11" s="421" t="n">
        <v>7130820008</v>
      </c>
      <c r="D11" s="106" t="s">
        <v>153</v>
      </c>
      <c r="E11" s="725" t="n">
        <v>66</v>
      </c>
      <c r="F11" s="135" t="n">
        <f aca="false">VLOOKUP(C11,'SOR RATE'!A:D,4,0)</f>
        <v>202</v>
      </c>
      <c r="G11" s="135" t="n">
        <f aca="false">F11*E11</f>
        <v>13332</v>
      </c>
      <c r="I11" s="610"/>
      <c r="J11" s="610"/>
    </row>
    <row r="12" customFormat="false" ht="18" hidden="false" customHeight="true" outlineLevel="0" collapsed="false">
      <c r="A12" s="132" t="n">
        <v>6</v>
      </c>
      <c r="B12" s="727" t="s">
        <v>1371</v>
      </c>
      <c r="C12" s="728" t="n">
        <v>7130830854</v>
      </c>
      <c r="D12" s="729" t="s">
        <v>153</v>
      </c>
      <c r="E12" s="132" t="n">
        <v>6</v>
      </c>
      <c r="F12" s="135" t="n">
        <f aca="false">VLOOKUP(C12,'SOR RATE'!A:D,4,0)</f>
        <v>24</v>
      </c>
      <c r="G12" s="135" t="n">
        <f aca="false">F12*E12</f>
        <v>144</v>
      </c>
    </row>
    <row r="13" customFormat="false" ht="14.25" hidden="false" customHeight="false" outlineLevel="0" collapsed="false">
      <c r="A13" s="132" t="n">
        <v>7</v>
      </c>
      <c r="B13" s="133" t="s">
        <v>21</v>
      </c>
      <c r="C13" s="108" t="n">
        <v>7130211158</v>
      </c>
      <c r="D13" s="106" t="s">
        <v>20</v>
      </c>
      <c r="E13" s="132" t="n">
        <v>3</v>
      </c>
      <c r="F13" s="135" t="n">
        <f aca="false">VLOOKUP(C13,'SOR RATE'!A:D,4,0)</f>
        <v>133</v>
      </c>
      <c r="G13" s="135" t="n">
        <f aca="false">F13*E13</f>
        <v>399</v>
      </c>
    </row>
    <row r="14" customFormat="false" ht="14.25" hidden="false" customHeight="false" outlineLevel="0" collapsed="false">
      <c r="A14" s="132" t="n">
        <v>8</v>
      </c>
      <c r="B14" s="133" t="s">
        <v>16</v>
      </c>
      <c r="C14" s="108" t="n">
        <v>7130210809</v>
      </c>
      <c r="D14" s="106" t="s">
        <v>20</v>
      </c>
      <c r="E14" s="132" t="n">
        <v>3</v>
      </c>
      <c r="F14" s="135" t="n">
        <f aca="false">VLOOKUP(C14,'SOR RATE'!A:D,4,0)</f>
        <v>297</v>
      </c>
      <c r="G14" s="135" t="n">
        <f aca="false">F14*E14</f>
        <v>891</v>
      </c>
    </row>
    <row r="15" customFormat="false" ht="14.25" hidden="false" customHeight="false" outlineLevel="0" collapsed="false">
      <c r="A15" s="132" t="n">
        <v>9</v>
      </c>
      <c r="B15" s="127" t="s">
        <v>1328</v>
      </c>
      <c r="C15" s="134" t="n">
        <v>7130610206</v>
      </c>
      <c r="D15" s="106" t="s">
        <v>255</v>
      </c>
      <c r="E15" s="132" t="n">
        <v>22</v>
      </c>
      <c r="F15" s="135" t="n">
        <f aca="false">VLOOKUP(C15,'SOR RATE'!A:D,4,0)/1000</f>
        <v>63.963</v>
      </c>
      <c r="G15" s="135" t="n">
        <f aca="false">F15*E15</f>
        <v>1407.186</v>
      </c>
      <c r="H15" s="681"/>
      <c r="I15" s="682"/>
    </row>
    <row r="16" customFormat="false" ht="14.25" hidden="false" customHeight="false" outlineLevel="0" collapsed="false">
      <c r="A16" s="132" t="n">
        <v>10</v>
      </c>
      <c r="B16" s="133" t="s">
        <v>1329</v>
      </c>
      <c r="C16" s="108" t="n">
        <v>7130880041</v>
      </c>
      <c r="D16" s="106" t="s">
        <v>153</v>
      </c>
      <c r="E16" s="132" t="n">
        <v>22</v>
      </c>
      <c r="F16" s="135" t="n">
        <f aca="false">VLOOKUP(C16,'SOR RATE'!A:D,4,0)</f>
        <v>62</v>
      </c>
      <c r="G16" s="135" t="n">
        <f aca="false">F16*E16</f>
        <v>1364</v>
      </c>
    </row>
    <row r="17" customFormat="false" ht="14.25" hidden="false" customHeight="false" outlineLevel="0" collapsed="false">
      <c r="A17" s="132" t="n">
        <v>11</v>
      </c>
      <c r="B17" s="133" t="s">
        <v>1372</v>
      </c>
      <c r="C17" s="108" t="n">
        <v>7130830006</v>
      </c>
      <c r="D17" s="106" t="s">
        <v>255</v>
      </c>
      <c r="E17" s="132" t="n">
        <v>5</v>
      </c>
      <c r="F17" s="135" t="n">
        <f aca="false">VLOOKUP(C17,'SOR RATE'!A:D,4,0)</f>
        <v>130</v>
      </c>
      <c r="G17" s="135" t="n">
        <f aca="false">F17*E17</f>
        <v>650</v>
      </c>
    </row>
    <row r="18" customFormat="false" ht="14.25" hidden="false" customHeight="false" outlineLevel="0" collapsed="false">
      <c r="A18" s="132" t="n">
        <v>12</v>
      </c>
      <c r="B18" s="133" t="s">
        <v>1373</v>
      </c>
      <c r="C18" s="584"/>
      <c r="D18" s="730"/>
      <c r="E18" s="730"/>
      <c r="F18" s="730"/>
      <c r="G18" s="731"/>
    </row>
    <row r="19" customFormat="false" ht="14.25" hidden="false" customHeight="false" outlineLevel="0" collapsed="false">
      <c r="A19" s="132"/>
      <c r="B19" s="133" t="s">
        <v>268</v>
      </c>
      <c r="C19" s="108" t="n">
        <v>7130620619</v>
      </c>
      <c r="D19" s="372" t="s">
        <v>255</v>
      </c>
      <c r="E19" s="132" t="n">
        <v>2</v>
      </c>
      <c r="F19" s="135" t="n">
        <f aca="false">VLOOKUP(C19,'SOR RATE'!A:D,4,0)</f>
        <v>62</v>
      </c>
      <c r="G19" s="135" t="n">
        <f aca="false">F19*E19</f>
        <v>124</v>
      </c>
    </row>
    <row r="20" customFormat="false" ht="14.25" hidden="false" customHeight="false" outlineLevel="0" collapsed="false">
      <c r="A20" s="132"/>
      <c r="B20" s="133" t="s">
        <v>274</v>
      </c>
      <c r="C20" s="108" t="n">
        <v>7130620627</v>
      </c>
      <c r="D20" s="372" t="s">
        <v>255</v>
      </c>
      <c r="E20" s="132" t="n">
        <v>17</v>
      </c>
      <c r="F20" s="135" t="n">
        <f aca="false">VLOOKUP(C20,'SOR RATE'!A:D,4,0)</f>
        <v>61</v>
      </c>
      <c r="G20" s="135" t="n">
        <f aca="false">F20*E20</f>
        <v>1037</v>
      </c>
    </row>
    <row r="21" customFormat="false" ht="14.25" hidden="false" customHeight="false" outlineLevel="0" collapsed="false">
      <c r="A21" s="132" t="n">
        <v>13</v>
      </c>
      <c r="B21" s="133" t="s">
        <v>1332</v>
      </c>
      <c r="C21" s="584"/>
      <c r="D21" s="730"/>
      <c r="E21" s="730"/>
      <c r="F21" s="730"/>
      <c r="G21" s="731"/>
    </row>
    <row r="22" customFormat="false" ht="14.25" hidden="false" customHeight="false" outlineLevel="0" collapsed="false">
      <c r="A22" s="132"/>
      <c r="B22" s="133" t="s">
        <v>1333</v>
      </c>
      <c r="C22" s="108" t="n">
        <v>7130810511</v>
      </c>
      <c r="D22" s="106" t="s">
        <v>153</v>
      </c>
      <c r="E22" s="132" t="n">
        <v>12</v>
      </c>
      <c r="F22" s="135" t="n">
        <f aca="false">VLOOKUP(C22,'SOR RATE'!A:D,4,0)</f>
        <v>2053.85</v>
      </c>
      <c r="G22" s="135" t="n">
        <f aca="false">F22*E22</f>
        <v>24646.2</v>
      </c>
      <c r="I22" s="568"/>
    </row>
    <row r="23" customFormat="false" ht="14.25" hidden="false" customHeight="false" outlineLevel="0" collapsed="false">
      <c r="A23" s="132"/>
      <c r="B23" s="133" t="s">
        <v>1334</v>
      </c>
      <c r="C23" s="108" t="n">
        <v>7130870043</v>
      </c>
      <c r="D23" s="106" t="s">
        <v>255</v>
      </c>
      <c r="E23" s="132" t="n">
        <v>441</v>
      </c>
      <c r="F23" s="135" t="n">
        <f aca="false">VLOOKUP(C23,'SOR RATE'!A:D,4,0)/1000</f>
        <v>52.969</v>
      </c>
      <c r="G23" s="135" t="n">
        <f aca="false">F23*E23</f>
        <v>23359.329</v>
      </c>
    </row>
    <row r="24" customFormat="false" ht="14.25" hidden="false" customHeight="false" outlineLevel="0" collapsed="false">
      <c r="A24" s="132"/>
      <c r="B24" s="133" t="s">
        <v>1374</v>
      </c>
      <c r="C24" s="732" t="n">
        <v>7130810026</v>
      </c>
      <c r="D24" s="106" t="s">
        <v>153</v>
      </c>
      <c r="E24" s="132" t="n">
        <v>2</v>
      </c>
      <c r="F24" s="135" t="n">
        <f aca="false">VLOOKUP(C24,'SOR RATE'!A190:D190,4,0)</f>
        <v>225.04</v>
      </c>
      <c r="G24" s="135" t="n">
        <f aca="false">F24*E24</f>
        <v>450.08</v>
      </c>
    </row>
    <row r="25" customFormat="false" ht="14.25" hidden="false" customHeight="false" outlineLevel="0" collapsed="false">
      <c r="A25" s="132"/>
      <c r="B25" s="133" t="s">
        <v>1375</v>
      </c>
      <c r="C25" s="108" t="n">
        <v>7130860077</v>
      </c>
      <c r="D25" s="733" t="s">
        <v>255</v>
      </c>
      <c r="E25" s="132" t="n">
        <v>11</v>
      </c>
      <c r="F25" s="135" t="n">
        <f aca="false">VLOOKUP(C25,'SOR RATE'!A:D,4,0)/1000</f>
        <v>59.225</v>
      </c>
      <c r="G25" s="135" t="n">
        <f aca="false">F25*E25</f>
        <v>651.475</v>
      </c>
    </row>
    <row r="26" customFormat="false" ht="14.25" hidden="false" customHeight="false" outlineLevel="0" collapsed="false">
      <c r="A26" s="132"/>
      <c r="B26" s="133" t="s">
        <v>1337</v>
      </c>
      <c r="C26" s="108" t="n">
        <v>7130860032</v>
      </c>
      <c r="D26" s="106" t="s">
        <v>153</v>
      </c>
      <c r="E26" s="132" t="n">
        <v>2</v>
      </c>
      <c r="F26" s="135" t="n">
        <f aca="false">VLOOKUP(C26,'SOR RATE'!A:D,4,0)</f>
        <v>345</v>
      </c>
      <c r="G26" s="135" t="n">
        <f aca="false">F26*E26</f>
        <v>690</v>
      </c>
    </row>
    <row r="27" customFormat="false" ht="14.25" hidden="false" customHeight="false" outlineLevel="0" collapsed="false">
      <c r="A27" s="132"/>
      <c r="B27" s="133" t="s">
        <v>1376</v>
      </c>
      <c r="C27" s="108" t="n">
        <v>7130620013</v>
      </c>
      <c r="D27" s="734" t="s">
        <v>180</v>
      </c>
      <c r="E27" s="132" t="n">
        <v>4</v>
      </c>
      <c r="F27" s="135" t="n">
        <f aca="false">VLOOKUP(C27,'SOR RATE'!A:D,4,0)</f>
        <v>116.46</v>
      </c>
      <c r="G27" s="135" t="n">
        <f aca="false">F27*E27</f>
        <v>465.84</v>
      </c>
    </row>
    <row r="28" customFormat="false" ht="19.5" hidden="false" customHeight="true" outlineLevel="0" collapsed="false">
      <c r="A28" s="132" t="n">
        <v>14</v>
      </c>
      <c r="B28" s="133" t="s">
        <v>1377</v>
      </c>
      <c r="C28" s="132"/>
      <c r="D28" s="132" t="s">
        <v>6</v>
      </c>
      <c r="E28" s="132"/>
      <c r="F28" s="135"/>
      <c r="G28" s="135"/>
    </row>
    <row r="29" customFormat="false" ht="16.5" hidden="false" customHeight="true" outlineLevel="0" collapsed="false">
      <c r="A29" s="132"/>
      <c r="B29" s="133" t="s">
        <v>1378</v>
      </c>
      <c r="C29" s="108" t="n">
        <v>7130200401</v>
      </c>
      <c r="D29" s="733" t="s">
        <v>255</v>
      </c>
      <c r="E29" s="132" t="n">
        <v>104</v>
      </c>
      <c r="F29" s="135" t="n">
        <f aca="false">VLOOKUP(C29,'SOR RATE'!A:D,4,0)/50</f>
        <v>4.9</v>
      </c>
      <c r="G29" s="135" t="n">
        <f aca="false">F29*E29</f>
        <v>509.6</v>
      </c>
    </row>
    <row r="30" customFormat="false" ht="15.75" hidden="false" customHeight="true" outlineLevel="0" collapsed="false">
      <c r="A30" s="132" t="n">
        <v>15</v>
      </c>
      <c r="B30" s="133" t="s">
        <v>1379</v>
      </c>
      <c r="C30" s="132" t="n">
        <v>7130311008</v>
      </c>
      <c r="D30" s="132" t="s">
        <v>967</v>
      </c>
      <c r="E30" s="132" t="n">
        <v>2104</v>
      </c>
      <c r="F30" s="135" t="n">
        <f aca="false">VLOOKUP(C30,'SOR RATE'!A:D,4,0)/1000</f>
        <v>14.819</v>
      </c>
      <c r="G30" s="135" t="n">
        <f aca="false">F30*E30</f>
        <v>31179.176</v>
      </c>
    </row>
    <row r="31" customFormat="false" ht="15.75" hidden="false" customHeight="true" outlineLevel="0" collapsed="false">
      <c r="A31" s="132" t="n">
        <v>16</v>
      </c>
      <c r="B31" s="133" t="s">
        <v>1380</v>
      </c>
      <c r="C31" s="108" t="n">
        <v>7130830053</v>
      </c>
      <c r="D31" s="109" t="s">
        <v>1025</v>
      </c>
      <c r="E31" s="132" t="n">
        <v>1030</v>
      </c>
      <c r="F31" s="135" t="n">
        <f aca="false">VLOOKUP(C31,'SOR RATE'!A:D,4,0)/1000</f>
        <v>10.968</v>
      </c>
      <c r="G31" s="135" t="n">
        <f aca="false">F31*E31</f>
        <v>11297.04</v>
      </c>
    </row>
    <row r="32" customFormat="false" ht="15" hidden="false" customHeight="false" outlineLevel="0" collapsed="false">
      <c r="A32" s="103" t="n">
        <v>17</v>
      </c>
      <c r="B32" s="124" t="s">
        <v>1043</v>
      </c>
      <c r="C32" s="103"/>
      <c r="D32" s="132"/>
      <c r="E32" s="132"/>
      <c r="F32" s="132"/>
      <c r="G32" s="138" t="n">
        <f aca="false">SUM(G7:G31)</f>
        <v>140791.446</v>
      </c>
      <c r="H32" s="126"/>
    </row>
    <row r="33" customFormat="false" ht="16.5" hidden="false" customHeight="true" outlineLevel="0" collapsed="false">
      <c r="A33" s="729" t="n">
        <v>18</v>
      </c>
      <c r="B33" s="127" t="s">
        <v>1044</v>
      </c>
      <c r="C33" s="735"/>
      <c r="D33" s="736"/>
      <c r="E33" s="736"/>
      <c r="F33" s="132" t="n">
        <v>0.09</v>
      </c>
      <c r="G33" s="135" t="n">
        <f aca="false">G32*F33</f>
        <v>12671.23014</v>
      </c>
      <c r="H33" s="126"/>
      <c r="I33" s="131"/>
    </row>
    <row r="34" customFormat="false" ht="17.25" hidden="false" customHeight="true" outlineLevel="0" collapsed="false">
      <c r="A34" s="132" t="n">
        <v>19</v>
      </c>
      <c r="B34" s="133" t="s">
        <v>1381</v>
      </c>
      <c r="C34" s="132"/>
      <c r="D34" s="132" t="s">
        <v>180</v>
      </c>
      <c r="E34" s="132" t="n">
        <v>2</v>
      </c>
      <c r="F34" s="135" t="n">
        <f aca="false">132*1.11*1.086275*1.1112*1.0685*1.06217</f>
        <v>200.723159702603</v>
      </c>
      <c r="G34" s="135" t="n">
        <f aca="false">F34*E34</f>
        <v>401.446319405207</v>
      </c>
    </row>
    <row r="35" customFormat="false" ht="15.75" hidden="false" customHeight="true" outlineLevel="0" collapsed="false">
      <c r="A35" s="132" t="n">
        <v>20</v>
      </c>
      <c r="B35" s="133" t="s">
        <v>1342</v>
      </c>
      <c r="C35" s="132"/>
      <c r="D35" s="132" t="s">
        <v>1382</v>
      </c>
      <c r="E35" s="132" t="n">
        <v>0.5</v>
      </c>
      <c r="F35" s="599" t="n">
        <f aca="false">1664*1.27*1.0891*1.086275*1.1112*1.0685*1.06217</f>
        <v>3153.01020082954</v>
      </c>
      <c r="G35" s="135" t="n">
        <f aca="false">F35*E35</f>
        <v>1576.50510041477</v>
      </c>
    </row>
    <row r="36" customFormat="false" ht="16.5" hidden="false" customHeight="true" outlineLevel="0" collapsed="false">
      <c r="A36" s="132" t="n">
        <v>21</v>
      </c>
      <c r="B36" s="133" t="s">
        <v>1383</v>
      </c>
      <c r="C36" s="132"/>
      <c r="D36" s="132"/>
      <c r="E36" s="132"/>
      <c r="F36" s="132"/>
      <c r="G36" s="135" t="n">
        <v>36136</v>
      </c>
      <c r="H36" s="586"/>
      <c r="I36" s="140"/>
    </row>
    <row r="37" customFormat="false" ht="30" hidden="false" customHeight="true" outlineLevel="0" collapsed="false">
      <c r="A37" s="132" t="n">
        <v>22</v>
      </c>
      <c r="B37" s="133" t="s">
        <v>1384</v>
      </c>
      <c r="C37" s="132"/>
      <c r="D37" s="132"/>
      <c r="E37" s="132"/>
      <c r="F37" s="132"/>
      <c r="G37" s="135" t="n">
        <f aca="false">1.1*2000*1.2*1.1*1.1797*1.1402*0.9368*0.87</f>
        <v>3183.57703187923</v>
      </c>
    </row>
    <row r="38" customFormat="false" ht="15" hidden="false" customHeight="false" outlineLevel="0" collapsed="false">
      <c r="A38" s="103" t="n">
        <v>23</v>
      </c>
      <c r="B38" s="124" t="s">
        <v>1049</v>
      </c>
      <c r="C38" s="132"/>
      <c r="D38" s="132"/>
      <c r="E38" s="132"/>
      <c r="F38" s="132"/>
      <c r="G38" s="138" t="n">
        <f aca="false">G32+G33+G34+G35+G36+G37</f>
        <v>194760.204591699</v>
      </c>
      <c r="H38" s="139"/>
    </row>
    <row r="39" customFormat="false" ht="30" hidden="false" customHeight="true" outlineLevel="0" collapsed="false">
      <c r="A39" s="132" t="n">
        <v>24</v>
      </c>
      <c r="B39" s="127" t="s">
        <v>1050</v>
      </c>
      <c r="C39" s="132"/>
      <c r="D39" s="132"/>
      <c r="E39" s="132"/>
      <c r="F39" s="132" t="n">
        <v>0.11</v>
      </c>
      <c r="G39" s="135" t="n">
        <f aca="false">G32*F39</f>
        <v>15487.05906</v>
      </c>
      <c r="H39" s="139"/>
    </row>
    <row r="40" customFormat="false" ht="16.5" hidden="false" customHeight="true" outlineLevel="0" collapsed="false">
      <c r="A40" s="132" t="n">
        <v>25</v>
      </c>
      <c r="B40" s="133" t="s">
        <v>1345</v>
      </c>
      <c r="C40" s="132"/>
      <c r="D40" s="132"/>
      <c r="E40" s="132"/>
      <c r="F40" s="132"/>
      <c r="G40" s="135" t="n">
        <f aca="false">G38+G39</f>
        <v>210247.263651699</v>
      </c>
      <c r="I40" s="140"/>
    </row>
    <row r="41" customFormat="false" ht="19.5" hidden="false" customHeight="true" outlineLevel="0" collapsed="false">
      <c r="A41" s="103" t="n">
        <v>26</v>
      </c>
      <c r="B41" s="141" t="s">
        <v>1346</v>
      </c>
      <c r="C41" s="132"/>
      <c r="D41" s="132"/>
      <c r="E41" s="132"/>
      <c r="F41" s="132"/>
      <c r="G41" s="138" t="n">
        <f aca="false">ROUND(G40,0)</f>
        <v>210247</v>
      </c>
    </row>
    <row r="42" customFormat="false" ht="15" hidden="false" customHeight="false" outlineLevel="0" collapsed="false">
      <c r="A42" s="737"/>
      <c r="B42" s="345"/>
      <c r="C42" s="738"/>
      <c r="D42" s="145"/>
      <c r="E42" s="145"/>
      <c r="F42" s="145"/>
      <c r="G42" s="739"/>
    </row>
    <row r="43" customFormat="false" ht="15.75" hidden="false" customHeight="true" outlineLevel="0" collapsed="false">
      <c r="A43" s="132" t="s">
        <v>1347</v>
      </c>
      <c r="B43" s="585" t="s">
        <v>1385</v>
      </c>
      <c r="C43" s="585"/>
      <c r="D43" s="585"/>
      <c r="E43" s="585"/>
      <c r="F43" s="585"/>
      <c r="G43" s="585"/>
    </row>
    <row r="44" customFormat="false" ht="30" hidden="false" customHeight="true" outlineLevel="0" collapsed="false">
      <c r="A44" s="132"/>
      <c r="B44" s="585" t="s">
        <v>1386</v>
      </c>
      <c r="C44" s="585"/>
      <c r="D44" s="585"/>
      <c r="E44" s="585"/>
      <c r="F44" s="585"/>
      <c r="G44" s="585"/>
    </row>
    <row r="45" customFormat="false" ht="14.25" hidden="false" customHeight="false" outlineLevel="0" collapsed="false">
      <c r="A45" s="740"/>
      <c r="B45" s="152"/>
      <c r="C45" s="152"/>
      <c r="D45" s="120"/>
      <c r="E45" s="120"/>
      <c r="F45" s="120"/>
      <c r="G45" s="120"/>
    </row>
  </sheetData>
  <mergeCells count="9">
    <mergeCell ref="B1:C1"/>
    <mergeCell ref="F2:G2"/>
    <mergeCell ref="B3:F3"/>
    <mergeCell ref="A18:A20"/>
    <mergeCell ref="A21:A27"/>
    <mergeCell ref="A28:A29"/>
    <mergeCell ref="A43:A44"/>
    <mergeCell ref="B43:G43"/>
    <mergeCell ref="B44:G44"/>
  </mergeCells>
  <printOptions headings="false" gridLines="false" gridLinesSet="true" horizontalCentered="true" verticalCentered="false"/>
  <pageMargins left="0.979861111111111" right="0.15" top="0.820138888888889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1" width="54.28"/>
    <col collapsed="false" customWidth="true" hidden="false" outlineLevel="0" max="3" min="3" style="741" width="12.56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21.84"/>
    <col collapsed="false" customWidth="true" hidden="false" outlineLevel="0" max="10" min="10" style="1" width="10.99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742" t="s">
        <v>1387</v>
      </c>
      <c r="C1" s="742"/>
      <c r="D1" s="743"/>
      <c r="E1" s="743"/>
      <c r="F1" s="743"/>
      <c r="G1" s="743"/>
      <c r="H1" s="743"/>
      <c r="I1" s="26"/>
    </row>
    <row r="2" customFormat="false" ht="9.75" hidden="false" customHeight="true" outlineLevel="0" collapsed="false">
      <c r="B2" s="646"/>
      <c r="C2" s="743"/>
      <c r="D2" s="743"/>
      <c r="E2" s="743"/>
      <c r="F2" s="743"/>
      <c r="G2" s="743"/>
      <c r="H2" s="743"/>
      <c r="I2" s="26"/>
    </row>
    <row r="3" customFormat="false" ht="15" hidden="false" customHeight="true" outlineLevel="0" collapsed="false">
      <c r="B3" s="522" t="s">
        <v>1388</v>
      </c>
      <c r="C3" s="522"/>
      <c r="D3" s="522"/>
      <c r="E3" s="522"/>
      <c r="F3" s="522"/>
      <c r="G3" s="703"/>
    </row>
    <row r="4" customFormat="false" ht="12.75" hidden="false" customHeight="true" outlineLevel="0" collapsed="false">
      <c r="B4" s="142"/>
      <c r="C4" s="142"/>
      <c r="D4" s="143"/>
      <c r="E4" s="143"/>
      <c r="F4" s="143"/>
      <c r="G4" s="143"/>
    </row>
    <row r="5" customFormat="false" ht="15" hidden="false" customHeight="true" outlineLevel="0" collapsed="false">
      <c r="A5" s="142"/>
      <c r="B5" s="700"/>
      <c r="C5" s="700"/>
      <c r="D5" s="700"/>
      <c r="E5" s="700"/>
      <c r="F5" s="522" t="s">
        <v>1005</v>
      </c>
      <c r="G5" s="522"/>
    </row>
    <row r="6" customFormat="false" ht="9.75" hidden="false" customHeight="true" outlineLevel="0" collapsed="false">
      <c r="A6" s="142"/>
      <c r="B6" s="700"/>
      <c r="C6" s="700"/>
      <c r="D6" s="700"/>
      <c r="E6" s="700"/>
      <c r="F6" s="698"/>
      <c r="G6" s="698"/>
    </row>
    <row r="7" customFormat="false" ht="16.5" hidden="false" customHeight="true" outlineLevel="0" collapsed="false">
      <c r="A7" s="274" t="s">
        <v>1085</v>
      </c>
      <c r="B7" s="710" t="s">
        <v>1007</v>
      </c>
      <c r="C7" s="274" t="s">
        <v>1368</v>
      </c>
      <c r="D7" s="274" t="s">
        <v>3</v>
      </c>
      <c r="E7" s="274" t="s">
        <v>1088</v>
      </c>
      <c r="F7" s="274" t="s">
        <v>1009</v>
      </c>
      <c r="G7" s="274" t="s">
        <v>1017</v>
      </c>
    </row>
    <row r="8" customFormat="false" ht="12.75" hidden="false" customHeight="true" outlineLevel="0" collapsed="false">
      <c r="A8" s="744" t="n">
        <v>1</v>
      </c>
      <c r="B8" s="274" t="n">
        <v>2</v>
      </c>
      <c r="C8" s="274" t="n">
        <v>3</v>
      </c>
      <c r="D8" s="274" t="n">
        <v>4</v>
      </c>
      <c r="E8" s="274" t="n">
        <v>5</v>
      </c>
      <c r="F8" s="274" t="n">
        <v>6</v>
      </c>
      <c r="G8" s="274" t="n">
        <v>7</v>
      </c>
    </row>
    <row r="9" customFormat="false" ht="18" hidden="false" customHeight="true" outlineLevel="0" collapsed="false">
      <c r="A9" s="132" t="n">
        <v>1</v>
      </c>
      <c r="B9" s="133" t="s">
        <v>1389</v>
      </c>
      <c r="C9" s="108" t="n">
        <v>7130800012</v>
      </c>
      <c r="D9" s="109" t="s">
        <v>153</v>
      </c>
      <c r="E9" s="132" t="n">
        <v>1</v>
      </c>
      <c r="F9" s="135" t="n">
        <f aca="false">VLOOKUP(C9,'SOR RATE'!A:D,4,0)</f>
        <v>1659</v>
      </c>
      <c r="G9" s="135" t="n">
        <f aca="false">F9*E9</f>
        <v>1659</v>
      </c>
    </row>
    <row r="10" customFormat="false" ht="14.25" hidden="false" customHeight="false" outlineLevel="0" collapsed="false">
      <c r="A10" s="132" t="n">
        <v>2</v>
      </c>
      <c r="B10" s="133" t="s">
        <v>1324</v>
      </c>
      <c r="C10" s="108" t="n">
        <v>7130810495</v>
      </c>
      <c r="D10" s="106" t="s">
        <v>153</v>
      </c>
      <c r="E10" s="132" t="n">
        <v>22</v>
      </c>
      <c r="F10" s="135" t="n">
        <f aca="false">VLOOKUP(C10,'SOR RATE'!A:D,4,0)</f>
        <v>866.17</v>
      </c>
      <c r="G10" s="135" t="n">
        <f aca="false">F10*E10</f>
        <v>19055.74</v>
      </c>
    </row>
    <row r="11" customFormat="false" ht="14.25" hidden="false" customHeight="false" outlineLevel="0" collapsed="false">
      <c r="A11" s="132" t="n">
        <v>3</v>
      </c>
      <c r="B11" s="133" t="s">
        <v>1390</v>
      </c>
      <c r="C11" s="108" t="n">
        <v>7130810679</v>
      </c>
      <c r="D11" s="106" t="s">
        <v>153</v>
      </c>
      <c r="E11" s="132" t="n">
        <v>22</v>
      </c>
      <c r="F11" s="135" t="n">
        <f aca="false">VLOOKUP(C11,'SOR RATE'!A:D,4,0)</f>
        <v>242.99</v>
      </c>
      <c r="G11" s="135" t="n">
        <f aca="false">F11*E11</f>
        <v>5345.78</v>
      </c>
    </row>
    <row r="12" customFormat="false" ht="14.25" hidden="false" customHeight="false" outlineLevel="0" collapsed="false">
      <c r="A12" s="132" t="n">
        <v>4</v>
      </c>
      <c r="B12" s="133" t="s">
        <v>1326</v>
      </c>
      <c r="C12" s="108" t="n">
        <v>7130870013</v>
      </c>
      <c r="D12" s="726" t="s">
        <v>153</v>
      </c>
      <c r="E12" s="132" t="n">
        <v>22</v>
      </c>
      <c r="F12" s="135" t="n">
        <f aca="false">VLOOKUP(C12,'SOR RATE'!A:D,4,0)</f>
        <v>97</v>
      </c>
      <c r="G12" s="135" t="n">
        <f aca="false">F12*E12</f>
        <v>2134</v>
      </c>
    </row>
    <row r="13" customFormat="false" ht="15.75" hidden="false" customHeight="true" outlineLevel="0" collapsed="false">
      <c r="A13" s="132" t="n">
        <v>5</v>
      </c>
      <c r="B13" s="600" t="s">
        <v>1271</v>
      </c>
      <c r="C13" s="421" t="n">
        <v>7130820008</v>
      </c>
      <c r="D13" s="106" t="s">
        <v>153</v>
      </c>
      <c r="E13" s="132" t="n">
        <v>66</v>
      </c>
      <c r="F13" s="135" t="n">
        <f aca="false">VLOOKUP(C13,'SOR RATE'!A:D,4,0)</f>
        <v>202</v>
      </c>
      <c r="G13" s="135" t="n">
        <f aca="false">F13*E13</f>
        <v>13332</v>
      </c>
      <c r="I13" s="610"/>
    </row>
    <row r="14" customFormat="false" ht="16.5" hidden="false" customHeight="true" outlineLevel="0" collapsed="false">
      <c r="A14" s="132" t="n">
        <v>6</v>
      </c>
      <c r="B14" s="727" t="s">
        <v>1371</v>
      </c>
      <c r="C14" s="728" t="n">
        <v>7130830854</v>
      </c>
      <c r="D14" s="729" t="s">
        <v>153</v>
      </c>
      <c r="E14" s="132" t="n">
        <v>6</v>
      </c>
      <c r="F14" s="135" t="n">
        <f aca="false">VLOOKUP(C14,'SOR RATE'!A:D,4,0)</f>
        <v>24</v>
      </c>
      <c r="G14" s="135" t="n">
        <f aca="false">F14*E14</f>
        <v>144</v>
      </c>
    </row>
    <row r="15" customFormat="false" ht="14.25" hidden="false" customHeight="false" outlineLevel="0" collapsed="false">
      <c r="A15" s="132" t="n">
        <v>7</v>
      </c>
      <c r="B15" s="133" t="s">
        <v>21</v>
      </c>
      <c r="C15" s="108" t="n">
        <v>7130211158</v>
      </c>
      <c r="D15" s="106" t="s">
        <v>20</v>
      </c>
      <c r="E15" s="132" t="n">
        <v>3</v>
      </c>
      <c r="F15" s="135" t="n">
        <f aca="false">VLOOKUP(C15,'SOR RATE'!A:D,4,0)</f>
        <v>133</v>
      </c>
      <c r="G15" s="135" t="n">
        <f aca="false">F15*E15</f>
        <v>399</v>
      </c>
    </row>
    <row r="16" customFormat="false" ht="14.25" hidden="false" customHeight="false" outlineLevel="0" collapsed="false">
      <c r="A16" s="132" t="n">
        <v>8</v>
      </c>
      <c r="B16" s="133" t="s">
        <v>16</v>
      </c>
      <c r="C16" s="108" t="n">
        <v>7130210809</v>
      </c>
      <c r="D16" s="106" t="s">
        <v>20</v>
      </c>
      <c r="E16" s="132" t="n">
        <v>3</v>
      </c>
      <c r="F16" s="135" t="n">
        <f aca="false">VLOOKUP(C16,'SOR RATE'!A:D,4,0)</f>
        <v>297</v>
      </c>
      <c r="G16" s="135" t="n">
        <f aca="false">F16*E16</f>
        <v>891</v>
      </c>
    </row>
    <row r="17" customFormat="false" ht="14.25" hidden="false" customHeight="false" outlineLevel="0" collapsed="false">
      <c r="A17" s="132" t="n">
        <v>9</v>
      </c>
      <c r="B17" s="127" t="s">
        <v>1328</v>
      </c>
      <c r="C17" s="134" t="n">
        <v>7130610206</v>
      </c>
      <c r="D17" s="106" t="s">
        <v>255</v>
      </c>
      <c r="E17" s="132" t="n">
        <v>22</v>
      </c>
      <c r="F17" s="135" t="n">
        <f aca="false">VLOOKUP(C17,'SOR RATE'!A:D,4,0)/1000</f>
        <v>63.963</v>
      </c>
      <c r="G17" s="135" t="n">
        <f aca="false">F17*E17</f>
        <v>1407.186</v>
      </c>
      <c r="H17" s="681"/>
      <c r="I17" s="682"/>
      <c r="J17" s="682"/>
    </row>
    <row r="18" customFormat="false" ht="14.25" hidden="false" customHeight="false" outlineLevel="0" collapsed="false">
      <c r="A18" s="132" t="n">
        <v>10</v>
      </c>
      <c r="B18" s="133" t="s">
        <v>1329</v>
      </c>
      <c r="C18" s="108" t="n">
        <v>7130880041</v>
      </c>
      <c r="D18" s="106" t="s">
        <v>153</v>
      </c>
      <c r="E18" s="132" t="n">
        <v>22</v>
      </c>
      <c r="F18" s="135" t="n">
        <f aca="false">VLOOKUP(C18,'SOR RATE'!A:D,4,0)</f>
        <v>62</v>
      </c>
      <c r="G18" s="135" t="n">
        <f aca="false">F18*E18</f>
        <v>1364</v>
      </c>
    </row>
    <row r="19" customFormat="false" ht="14.25" hidden="false" customHeight="false" outlineLevel="0" collapsed="false">
      <c r="A19" s="132" t="n">
        <v>11</v>
      </c>
      <c r="B19" s="133" t="s">
        <v>1372</v>
      </c>
      <c r="C19" s="108" t="n">
        <v>7130830006</v>
      </c>
      <c r="D19" s="106" t="s">
        <v>255</v>
      </c>
      <c r="E19" s="132" t="n">
        <v>5</v>
      </c>
      <c r="F19" s="135" t="n">
        <f aca="false">VLOOKUP(C19,'SOR RATE'!A:D,4,0)</f>
        <v>130</v>
      </c>
      <c r="G19" s="135" t="n">
        <f aca="false">F19*E19</f>
        <v>650</v>
      </c>
    </row>
    <row r="20" customFormat="false" ht="14.25" hidden="false" customHeight="false" outlineLevel="0" collapsed="false">
      <c r="A20" s="132" t="n">
        <v>12</v>
      </c>
      <c r="B20" s="133" t="s">
        <v>1373</v>
      </c>
      <c r="C20" s="584"/>
      <c r="D20" s="730"/>
      <c r="E20" s="730"/>
      <c r="F20" s="730"/>
      <c r="G20" s="731"/>
    </row>
    <row r="21" customFormat="false" ht="14.25" hidden="false" customHeight="false" outlineLevel="0" collapsed="false">
      <c r="A21" s="132"/>
      <c r="B21" s="133" t="s">
        <v>268</v>
      </c>
      <c r="C21" s="108" t="n">
        <v>7130620619</v>
      </c>
      <c r="D21" s="372" t="s">
        <v>1285</v>
      </c>
      <c r="E21" s="132" t="n">
        <v>2</v>
      </c>
      <c r="F21" s="135" t="n">
        <f aca="false">VLOOKUP(C21,'SOR RATE'!A:D,4,0)</f>
        <v>62</v>
      </c>
      <c r="G21" s="135" t="n">
        <f aca="false">F21*E21</f>
        <v>124</v>
      </c>
    </row>
    <row r="22" customFormat="false" ht="14.25" hidden="false" customHeight="false" outlineLevel="0" collapsed="false">
      <c r="A22" s="132"/>
      <c r="B22" s="133" t="s">
        <v>274</v>
      </c>
      <c r="C22" s="108" t="n">
        <v>7130620627</v>
      </c>
      <c r="D22" s="372" t="s">
        <v>1285</v>
      </c>
      <c r="E22" s="132" t="n">
        <v>17</v>
      </c>
      <c r="F22" s="135" t="n">
        <f aca="false">VLOOKUP(C22,'SOR RATE'!A:D,4,0)</f>
        <v>61</v>
      </c>
      <c r="G22" s="135" t="n">
        <f aca="false">F22*E22</f>
        <v>1037</v>
      </c>
    </row>
    <row r="23" customFormat="false" ht="14.25" hidden="false" customHeight="false" outlineLevel="0" collapsed="false">
      <c r="A23" s="132" t="n">
        <v>13</v>
      </c>
      <c r="B23" s="133" t="s">
        <v>1332</v>
      </c>
      <c r="C23" s="584"/>
      <c r="D23" s="730"/>
      <c r="E23" s="730"/>
      <c r="F23" s="730"/>
      <c r="G23" s="731"/>
    </row>
    <row r="24" customFormat="false" ht="14.25" hidden="false" customHeight="false" outlineLevel="0" collapsed="false">
      <c r="A24" s="132"/>
      <c r="B24" s="133" t="s">
        <v>1333</v>
      </c>
      <c r="C24" s="108" t="n">
        <v>7130810511</v>
      </c>
      <c r="D24" s="106" t="s">
        <v>153</v>
      </c>
      <c r="E24" s="132" t="n">
        <v>23</v>
      </c>
      <c r="F24" s="135" t="n">
        <f aca="false">VLOOKUP(C24,'SOR RATE'!A:D,4,0)</f>
        <v>2053.85</v>
      </c>
      <c r="G24" s="135" t="n">
        <f aca="false">F24*E24</f>
        <v>47238.55</v>
      </c>
    </row>
    <row r="25" customFormat="false" ht="14.25" hidden="false" customHeight="false" outlineLevel="0" collapsed="false">
      <c r="A25" s="132"/>
      <c r="B25" s="133" t="s">
        <v>1334</v>
      </c>
      <c r="C25" s="108" t="n">
        <v>7130870043</v>
      </c>
      <c r="D25" s="106" t="s">
        <v>255</v>
      </c>
      <c r="E25" s="132" t="n">
        <v>441</v>
      </c>
      <c r="F25" s="135" t="n">
        <f aca="false">VLOOKUP(C25,'SOR RATE'!A:D,4,0)/1000</f>
        <v>52.969</v>
      </c>
      <c r="G25" s="135" t="n">
        <f aca="false">F25*E25</f>
        <v>23359.329</v>
      </c>
    </row>
    <row r="26" customFormat="false" ht="14.25" hidden="false" customHeight="false" outlineLevel="0" collapsed="false">
      <c r="A26" s="132"/>
      <c r="B26" s="133" t="s">
        <v>1374</v>
      </c>
      <c r="C26" s="732" t="n">
        <v>7130810026</v>
      </c>
      <c r="D26" s="106" t="s">
        <v>153</v>
      </c>
      <c r="E26" s="132" t="n">
        <v>2</v>
      </c>
      <c r="F26" s="135" t="n">
        <f aca="false">VLOOKUP(C26,'SOR RATE'!A190:D190,4,0)</f>
        <v>225.04</v>
      </c>
      <c r="G26" s="135" t="n">
        <f aca="false">F26*E26</f>
        <v>450.08</v>
      </c>
    </row>
    <row r="27" customFormat="false" ht="14.25" hidden="false" customHeight="false" outlineLevel="0" collapsed="false">
      <c r="A27" s="132"/>
      <c r="B27" s="133" t="s">
        <v>1375</v>
      </c>
      <c r="C27" s="108" t="n">
        <v>7130860077</v>
      </c>
      <c r="D27" s="733" t="s">
        <v>255</v>
      </c>
      <c r="E27" s="132" t="n">
        <v>11</v>
      </c>
      <c r="F27" s="135" t="n">
        <f aca="false">VLOOKUP(C27,'SOR RATE'!A:D,4,0)/1000</f>
        <v>59.225</v>
      </c>
      <c r="G27" s="135" t="n">
        <f aca="false">F27*E27</f>
        <v>651.475</v>
      </c>
    </row>
    <row r="28" customFormat="false" ht="14.25" hidden="false" customHeight="false" outlineLevel="0" collapsed="false">
      <c r="A28" s="132"/>
      <c r="B28" s="133" t="s">
        <v>1337</v>
      </c>
      <c r="C28" s="108" t="n">
        <v>7130860032</v>
      </c>
      <c r="D28" s="106" t="s">
        <v>153</v>
      </c>
      <c r="E28" s="132" t="n">
        <v>2</v>
      </c>
      <c r="F28" s="135" t="n">
        <f aca="false">VLOOKUP(C28,'SOR RATE'!A:D,4,0)</f>
        <v>345</v>
      </c>
      <c r="G28" s="135" t="n">
        <f aca="false">F28*E28</f>
        <v>690</v>
      </c>
    </row>
    <row r="29" customFormat="false" ht="14.25" hidden="false" customHeight="false" outlineLevel="0" collapsed="false">
      <c r="A29" s="132"/>
      <c r="B29" s="133" t="s">
        <v>1391</v>
      </c>
      <c r="C29" s="108" t="n">
        <v>7130620013</v>
      </c>
      <c r="D29" s="734" t="s">
        <v>180</v>
      </c>
      <c r="E29" s="132" t="n">
        <v>4</v>
      </c>
      <c r="F29" s="135" t="n">
        <f aca="false">VLOOKUP(C29,'SOR RATE'!A:D,4,0)</f>
        <v>116.46</v>
      </c>
      <c r="G29" s="135" t="n">
        <f aca="false">F29*E29</f>
        <v>465.84</v>
      </c>
    </row>
    <row r="30" customFormat="false" ht="28.5" hidden="false" customHeight="false" outlineLevel="0" collapsed="false">
      <c r="A30" s="132" t="n">
        <v>14</v>
      </c>
      <c r="B30" s="133" t="s">
        <v>1392</v>
      </c>
      <c r="C30" s="132"/>
      <c r="D30" s="132" t="s">
        <v>1382</v>
      </c>
      <c r="E30" s="132"/>
      <c r="F30" s="132"/>
      <c r="G30" s="135"/>
    </row>
    <row r="31" customFormat="false" ht="15.75" hidden="false" customHeight="true" outlineLevel="0" collapsed="false">
      <c r="A31" s="132"/>
      <c r="B31" s="133" t="s">
        <v>1378</v>
      </c>
      <c r="C31" s="108" t="n">
        <v>7130200401</v>
      </c>
      <c r="D31" s="733" t="s">
        <v>255</v>
      </c>
      <c r="E31" s="132" t="n">
        <v>104</v>
      </c>
      <c r="F31" s="135" t="n">
        <f aca="false">VLOOKUP(C31,'SOR RATE'!A:D,4,0)/50</f>
        <v>4.9</v>
      </c>
      <c r="G31" s="135" t="n">
        <f aca="false">F31*E31</f>
        <v>509.6</v>
      </c>
    </row>
    <row r="32" customFormat="false" ht="16.5" hidden="false" customHeight="true" outlineLevel="0" collapsed="false">
      <c r="A32" s="132" t="n">
        <v>15</v>
      </c>
      <c r="B32" s="133" t="s">
        <v>1393</v>
      </c>
      <c r="C32" s="108" t="n">
        <v>7130311008</v>
      </c>
      <c r="D32" s="132" t="s">
        <v>967</v>
      </c>
      <c r="E32" s="132" t="n">
        <v>2104</v>
      </c>
      <c r="F32" s="135" t="n">
        <f aca="false">VLOOKUP(C32,'SOR RATE'!A:D,4,0)/1000</f>
        <v>14.819</v>
      </c>
      <c r="G32" s="135" t="n">
        <f aca="false">F32*E32</f>
        <v>31179.176</v>
      </c>
    </row>
    <row r="33" customFormat="false" ht="14.25" hidden="false" customHeight="false" outlineLevel="0" collapsed="false">
      <c r="A33" s="132" t="n">
        <v>16</v>
      </c>
      <c r="B33" s="133" t="s">
        <v>1380</v>
      </c>
      <c r="C33" s="108" t="n">
        <v>7130830053</v>
      </c>
      <c r="D33" s="109" t="s">
        <v>1025</v>
      </c>
      <c r="E33" s="132" t="n">
        <v>1030</v>
      </c>
      <c r="F33" s="135" t="n">
        <f aca="false">VLOOKUP(C33,'SOR RATE'!A:D,4,0)/1000</f>
        <v>10.968</v>
      </c>
      <c r="G33" s="135" t="n">
        <f aca="false">F33*E33</f>
        <v>11297.04</v>
      </c>
    </row>
    <row r="34" customFormat="false" ht="15" hidden="false" customHeight="false" outlineLevel="0" collapsed="false">
      <c r="A34" s="103" t="n">
        <v>17</v>
      </c>
      <c r="B34" s="124" t="s">
        <v>1043</v>
      </c>
      <c r="C34" s="103"/>
      <c r="D34" s="132"/>
      <c r="E34" s="132"/>
      <c r="F34" s="132"/>
      <c r="G34" s="138" t="n">
        <f aca="false">SUM(G9:G33)</f>
        <v>163383.796</v>
      </c>
      <c r="H34" s="693"/>
      <c r="I34" s="301"/>
    </row>
    <row r="35" customFormat="false" ht="15" hidden="false" customHeight="false" outlineLevel="0" collapsed="false">
      <c r="A35" s="729" t="n">
        <v>18</v>
      </c>
      <c r="B35" s="127" t="s">
        <v>1044</v>
      </c>
      <c r="C35" s="735"/>
      <c r="D35" s="736"/>
      <c r="E35" s="736"/>
      <c r="F35" s="132" t="n">
        <v>0.09</v>
      </c>
      <c r="G35" s="135" t="n">
        <f aca="false">G34*F35</f>
        <v>14704.54164</v>
      </c>
      <c r="H35" s="693"/>
      <c r="I35" s="304"/>
    </row>
    <row r="36" customFormat="false" ht="18" hidden="false" customHeight="true" outlineLevel="0" collapsed="false">
      <c r="A36" s="132" t="n">
        <v>19</v>
      </c>
      <c r="B36" s="133" t="s">
        <v>1381</v>
      </c>
      <c r="C36" s="132"/>
      <c r="D36" s="132" t="s">
        <v>180</v>
      </c>
      <c r="E36" s="132" t="n">
        <v>2</v>
      </c>
      <c r="F36" s="135" t="n">
        <f aca="false">132*1.11*1.086275*1.1112*1.0685*1.06217</f>
        <v>200.723159702603</v>
      </c>
      <c r="G36" s="135" t="n">
        <f aca="false">F36*E36</f>
        <v>401.446319405207</v>
      </c>
    </row>
    <row r="37" customFormat="false" ht="16.5" hidden="false" customHeight="true" outlineLevel="0" collapsed="false">
      <c r="A37" s="132" t="n">
        <v>20</v>
      </c>
      <c r="B37" s="133" t="s">
        <v>1342</v>
      </c>
      <c r="C37" s="132"/>
      <c r="D37" s="132" t="s">
        <v>6</v>
      </c>
      <c r="E37" s="132" t="n">
        <v>0.5</v>
      </c>
      <c r="F37" s="599" t="n">
        <f aca="false">1664*1.27*1.0891*1.086275*1.1112*1.0685*1.06217</f>
        <v>3153.01020082954</v>
      </c>
      <c r="G37" s="135" t="n">
        <f aca="false">F37*E37</f>
        <v>1576.50510041477</v>
      </c>
    </row>
    <row r="38" customFormat="false" ht="15.75" hidden="false" customHeight="false" outlineLevel="0" collapsed="false">
      <c r="A38" s="132" t="n">
        <v>21</v>
      </c>
      <c r="B38" s="133" t="s">
        <v>1394</v>
      </c>
      <c r="C38" s="132"/>
      <c r="D38" s="132"/>
      <c r="E38" s="132"/>
      <c r="F38" s="132"/>
      <c r="G38" s="135" t="n">
        <v>37735</v>
      </c>
      <c r="H38" s="586"/>
    </row>
    <row r="39" customFormat="false" ht="30" hidden="false" customHeight="true" outlineLevel="0" collapsed="false">
      <c r="A39" s="132" t="n">
        <v>22</v>
      </c>
      <c r="B39" s="133" t="s">
        <v>1384</v>
      </c>
      <c r="C39" s="132"/>
      <c r="D39" s="132"/>
      <c r="E39" s="132"/>
      <c r="F39" s="132"/>
      <c r="G39" s="135" t="n">
        <f aca="false">1.1*2000*1.2*1.1*1.1797*1.1402*0.9368*0.87</f>
        <v>3183.57703187923</v>
      </c>
    </row>
    <row r="40" customFormat="false" ht="15" hidden="false" customHeight="false" outlineLevel="0" collapsed="false">
      <c r="A40" s="103" t="n">
        <v>23</v>
      </c>
      <c r="B40" s="124" t="s">
        <v>1049</v>
      </c>
      <c r="C40" s="132"/>
      <c r="D40" s="132"/>
      <c r="E40" s="132"/>
      <c r="F40" s="132"/>
      <c r="G40" s="138" t="n">
        <f aca="false">G34+G35+G36+G37+G38+G39</f>
        <v>220984.866091699</v>
      </c>
      <c r="H40" s="696"/>
    </row>
    <row r="41" customFormat="false" ht="28.5" hidden="false" customHeight="false" outlineLevel="0" collapsed="false">
      <c r="A41" s="132" t="n">
        <v>24</v>
      </c>
      <c r="B41" s="127" t="s">
        <v>1050</v>
      </c>
      <c r="C41" s="132"/>
      <c r="D41" s="132"/>
      <c r="E41" s="132"/>
      <c r="F41" s="132" t="n">
        <v>0.11</v>
      </c>
      <c r="G41" s="135" t="n">
        <f aca="false">G34*F41</f>
        <v>17972.21756</v>
      </c>
      <c r="H41" s="696"/>
    </row>
    <row r="42" customFormat="false" ht="14.25" hidden="false" customHeight="false" outlineLevel="0" collapsed="false">
      <c r="A42" s="132" t="n">
        <v>25</v>
      </c>
      <c r="B42" s="133" t="s">
        <v>1345</v>
      </c>
      <c r="C42" s="132"/>
      <c r="D42" s="132"/>
      <c r="E42" s="132"/>
      <c r="F42" s="132"/>
      <c r="G42" s="135" t="n">
        <f aca="false">G40+G41</f>
        <v>238957.083651699</v>
      </c>
      <c r="I42" s="140"/>
    </row>
    <row r="43" customFormat="false" ht="17.25" hidden="false" customHeight="true" outlineLevel="0" collapsed="false">
      <c r="A43" s="103" t="n">
        <v>26</v>
      </c>
      <c r="B43" s="141" t="s">
        <v>1346</v>
      </c>
      <c r="C43" s="132"/>
      <c r="D43" s="132"/>
      <c r="E43" s="132"/>
      <c r="F43" s="132"/>
      <c r="G43" s="138" t="n">
        <f aca="false">ROUND(G42,0)</f>
        <v>238957</v>
      </c>
    </row>
    <row r="44" customFormat="false" ht="12.75" hidden="false" customHeight="false" outlineLevel="0" collapsed="false">
      <c r="A44" s="166"/>
      <c r="B44" s="703"/>
      <c r="C44" s="95"/>
      <c r="D44" s="700"/>
      <c r="E44" s="700"/>
      <c r="F44" s="700"/>
      <c r="G44" s="745"/>
    </row>
    <row r="45" customFormat="false" ht="42.75" hidden="false" customHeight="true" outlineLevel="0" collapsed="false">
      <c r="A45" s="746" t="s">
        <v>1317</v>
      </c>
      <c r="B45" s="747" t="s">
        <v>1395</v>
      </c>
      <c r="C45" s="747"/>
      <c r="D45" s="747"/>
      <c r="E45" s="747"/>
      <c r="F45" s="747"/>
      <c r="G45" s="568"/>
    </row>
    <row r="46" customFormat="false" ht="28.5" hidden="false" customHeight="true" outlineLevel="0" collapsed="false">
      <c r="A46" s="746"/>
      <c r="B46" s="630" t="s">
        <v>1396</v>
      </c>
      <c r="C46" s="630"/>
      <c r="D46" s="630"/>
      <c r="E46" s="630"/>
      <c r="F46" s="630"/>
      <c r="G46" s="568"/>
    </row>
    <row r="66" customFormat="false" ht="12.75" hidden="false" customHeight="false" outlineLevel="0" collapsed="false">
      <c r="C66" s="1"/>
    </row>
  </sheetData>
  <mergeCells count="9">
    <mergeCell ref="B1:C1"/>
    <mergeCell ref="B3:F3"/>
    <mergeCell ref="F5:G5"/>
    <mergeCell ref="A20:A22"/>
    <mergeCell ref="A23:A29"/>
    <mergeCell ref="A30:A31"/>
    <mergeCell ref="A45:A46"/>
    <mergeCell ref="B45:F45"/>
    <mergeCell ref="B46:F46"/>
  </mergeCells>
  <printOptions headings="false" gridLines="false" gridLinesSet="true" horizontalCentered="true" verticalCentered="false"/>
  <pageMargins left="0.970138888888889" right="0.15" top="0.75" bottom="0.320138888888889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1" width="36.56"/>
    <col collapsed="false" customWidth="true" hidden="false" outlineLevel="0" max="3" min="3" style="94" width="14.28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true" hidden="false" outlineLevel="0" max="12" min="12" style="1" width="6.7"/>
    <col collapsed="false" customWidth="true" hidden="false" outlineLevel="0" max="13" min="13" style="1" width="11.99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10.99"/>
    <col collapsed="false" customWidth="true" hidden="false" outlineLevel="0" max="17" min="17" style="1" width="36.14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95"/>
      <c r="C1" s="95"/>
      <c r="D1" s="95"/>
      <c r="E1" s="96" t="s">
        <v>1003</v>
      </c>
      <c r="F1" s="96"/>
      <c r="G1" s="96"/>
      <c r="H1" s="96"/>
      <c r="I1" s="96"/>
      <c r="J1" s="95"/>
      <c r="K1" s="95"/>
      <c r="L1" s="95"/>
      <c r="M1" s="95"/>
      <c r="N1" s="95"/>
      <c r="O1" s="95"/>
    </row>
    <row r="3" customFormat="false" ht="34.5" hidden="false" customHeight="true" outlineLevel="0" collapsed="false">
      <c r="B3" s="97" t="s">
        <v>1004</v>
      </c>
      <c r="C3" s="97"/>
      <c r="D3" s="97"/>
      <c r="E3" s="97"/>
      <c r="F3" s="97"/>
      <c r="G3" s="97"/>
      <c r="H3" s="97"/>
      <c r="I3" s="97"/>
      <c r="J3" s="97"/>
      <c r="K3" s="97"/>
      <c r="L3" s="98"/>
      <c r="M3" s="98"/>
      <c r="N3" s="98"/>
      <c r="O3" s="98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0" t="s">
        <v>1005</v>
      </c>
    </row>
    <row r="6" customFormat="false" ht="12.75" hidden="false" customHeight="false" outlineLevel="0" collapsed="false">
      <c r="A6" s="101"/>
      <c r="B6" s="26"/>
      <c r="C6" s="102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60.75" hidden="false" customHeight="true" outlineLevel="0" collapsed="false">
      <c r="A7" s="103" t="s">
        <v>1006</v>
      </c>
      <c r="B7" s="103" t="s">
        <v>1007</v>
      </c>
      <c r="C7" s="104" t="s">
        <v>1008</v>
      </c>
      <c r="D7" s="105" t="s">
        <v>3</v>
      </c>
      <c r="E7" s="103" t="s">
        <v>1009</v>
      </c>
      <c r="F7" s="103" t="s">
        <v>1010</v>
      </c>
      <c r="G7" s="103"/>
      <c r="H7" s="103" t="s">
        <v>1011</v>
      </c>
      <c r="I7" s="103"/>
      <c r="J7" s="103" t="s">
        <v>1012</v>
      </c>
      <c r="K7" s="103"/>
      <c r="L7" s="103" t="s">
        <v>1013</v>
      </c>
      <c r="M7" s="103"/>
      <c r="N7" s="103" t="s">
        <v>1014</v>
      </c>
      <c r="O7" s="103"/>
    </row>
    <row r="8" customFormat="false" ht="15" hidden="false" customHeight="false" outlineLevel="0" collapsed="false">
      <c r="A8" s="103"/>
      <c r="B8" s="103"/>
      <c r="C8" s="104"/>
      <c r="D8" s="105"/>
      <c r="E8" s="103"/>
      <c r="F8" s="105" t="s">
        <v>1015</v>
      </c>
      <c r="G8" s="105" t="s">
        <v>1016</v>
      </c>
      <c r="H8" s="105" t="s">
        <v>1015</v>
      </c>
      <c r="I8" s="105" t="s">
        <v>1016</v>
      </c>
      <c r="J8" s="105" t="s">
        <v>1015</v>
      </c>
      <c r="K8" s="105" t="s">
        <v>1016</v>
      </c>
      <c r="L8" s="105" t="s">
        <v>1015</v>
      </c>
      <c r="M8" s="105" t="s">
        <v>1017</v>
      </c>
      <c r="N8" s="105" t="s">
        <v>1015</v>
      </c>
      <c r="O8" s="105" t="s">
        <v>1017</v>
      </c>
    </row>
    <row r="9" s="4" customFormat="true" ht="15" hidden="false" customHeight="false" outlineLevel="0" collapsed="false">
      <c r="A9" s="105" t="n">
        <v>1</v>
      </c>
      <c r="B9" s="105" t="n">
        <v>2</v>
      </c>
      <c r="C9" s="105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105" t="n">
        <v>9</v>
      </c>
      <c r="J9" s="105" t="n">
        <v>10</v>
      </c>
      <c r="K9" s="105" t="n">
        <v>11</v>
      </c>
      <c r="L9" s="105" t="n">
        <v>12</v>
      </c>
      <c r="M9" s="105" t="n">
        <v>13</v>
      </c>
      <c r="N9" s="105" t="n">
        <v>14</v>
      </c>
      <c r="O9" s="105" t="n">
        <v>15</v>
      </c>
    </row>
    <row r="10" customFormat="false" ht="15" hidden="false" customHeight="true" outlineLevel="0" collapsed="false">
      <c r="A10" s="106" t="n">
        <v>1</v>
      </c>
      <c r="B10" s="107" t="s">
        <v>1018</v>
      </c>
      <c r="C10" s="108" t="n">
        <v>7130800012</v>
      </c>
      <c r="D10" s="109" t="s">
        <v>153</v>
      </c>
      <c r="E10" s="110" t="n">
        <f aca="false">VLOOKUP(C10,'SOR RATE'!A:D,4,0)</f>
        <v>1659</v>
      </c>
      <c r="F10" s="106" t="n">
        <v>17</v>
      </c>
      <c r="G10" s="110" t="n">
        <f aca="false">F10*E10</f>
        <v>28203</v>
      </c>
      <c r="H10" s="106" t="n">
        <v>17</v>
      </c>
      <c r="I10" s="110" t="n">
        <f aca="false">H10*E10</f>
        <v>28203</v>
      </c>
      <c r="J10" s="106" t="n">
        <v>17</v>
      </c>
      <c r="K10" s="110" t="n">
        <f aca="false">J10*E10</f>
        <v>28203</v>
      </c>
      <c r="L10" s="106" t="n">
        <v>17</v>
      </c>
      <c r="M10" s="110" t="n">
        <f aca="false">L10*E10</f>
        <v>28203</v>
      </c>
      <c r="N10" s="106" t="n">
        <v>17</v>
      </c>
      <c r="O10" s="110" t="n">
        <f aca="false">N10*E10</f>
        <v>28203</v>
      </c>
    </row>
    <row r="11" customFormat="false" ht="16.5" hidden="false" customHeight="true" outlineLevel="0" collapsed="false">
      <c r="A11" s="106" t="n">
        <v>2</v>
      </c>
      <c r="B11" s="107" t="s">
        <v>1019</v>
      </c>
      <c r="C11" s="108" t="n">
        <v>7130810461</v>
      </c>
      <c r="D11" s="109" t="s">
        <v>153</v>
      </c>
      <c r="E11" s="110" t="n">
        <f aca="false">VLOOKUP(C11,'SOR RATE'!A:D,4,0)</f>
        <v>705.83</v>
      </c>
      <c r="F11" s="106" t="n">
        <v>22</v>
      </c>
      <c r="G11" s="110" t="n">
        <f aca="false">F11*E11</f>
        <v>15528.26</v>
      </c>
      <c r="H11" s="106" t="n">
        <v>22</v>
      </c>
      <c r="I11" s="110" t="n">
        <f aca="false">H11*E11</f>
        <v>15528.26</v>
      </c>
      <c r="J11" s="106" t="n">
        <v>22</v>
      </c>
      <c r="K11" s="110" t="n">
        <f aca="false">J11*E11</f>
        <v>15528.26</v>
      </c>
      <c r="L11" s="106" t="n">
        <v>22</v>
      </c>
      <c r="M11" s="110" t="n">
        <f aca="false">L11*E11</f>
        <v>15528.26</v>
      </c>
      <c r="N11" s="106" t="n">
        <v>22</v>
      </c>
      <c r="O11" s="110" t="n">
        <f aca="false">N11*E11</f>
        <v>15528.26</v>
      </c>
    </row>
    <row r="12" customFormat="false" ht="30.75" hidden="false" customHeight="true" outlineLevel="0" collapsed="false">
      <c r="A12" s="111" t="n">
        <v>3</v>
      </c>
      <c r="B12" s="112" t="s">
        <v>1020</v>
      </c>
      <c r="C12" s="108" t="n">
        <v>7130820106</v>
      </c>
      <c r="D12" s="113" t="s">
        <v>153</v>
      </c>
      <c r="E12" s="110" t="n">
        <f aca="false">VLOOKUP(C12,'SOR RATE'!A:D,4,0)</f>
        <v>11</v>
      </c>
      <c r="F12" s="106" t="n">
        <v>88</v>
      </c>
      <c r="G12" s="110" t="n">
        <f aca="false">F12*E12</f>
        <v>968</v>
      </c>
      <c r="H12" s="106" t="n">
        <v>88</v>
      </c>
      <c r="I12" s="110" t="n">
        <f aca="false">H12*E12</f>
        <v>968</v>
      </c>
      <c r="J12" s="106" t="n">
        <v>88</v>
      </c>
      <c r="K12" s="110" t="n">
        <f aca="false">J12*E12</f>
        <v>968</v>
      </c>
      <c r="L12" s="106" t="n">
        <v>88</v>
      </c>
      <c r="M12" s="110" t="n">
        <f aca="false">L12*E12</f>
        <v>968</v>
      </c>
      <c r="N12" s="106" t="n">
        <v>88</v>
      </c>
      <c r="O12" s="110" t="n">
        <f aca="false">N12*E12</f>
        <v>968</v>
      </c>
    </row>
    <row r="13" customFormat="false" ht="29.25" hidden="false" customHeight="true" outlineLevel="0" collapsed="false">
      <c r="A13" s="106" t="n">
        <v>4</v>
      </c>
      <c r="B13" s="112" t="s">
        <v>1021</v>
      </c>
      <c r="C13" s="108" t="n">
        <v>7130820216</v>
      </c>
      <c r="D13" s="109" t="s">
        <v>153</v>
      </c>
      <c r="E13" s="110" t="n">
        <f aca="false">VLOOKUP(C13,'SOR RATE'!A:D,4,0)</f>
        <v>32</v>
      </c>
      <c r="F13" s="106" t="n">
        <v>30</v>
      </c>
      <c r="G13" s="110" t="n">
        <f aca="false">F13*E13</f>
        <v>960</v>
      </c>
      <c r="H13" s="106" t="n">
        <v>30</v>
      </c>
      <c r="I13" s="110" t="n">
        <f aca="false">H13*E13</f>
        <v>960</v>
      </c>
      <c r="J13" s="106" t="n">
        <v>30</v>
      </c>
      <c r="K13" s="110" t="n">
        <f aca="false">J13*E13</f>
        <v>960</v>
      </c>
      <c r="L13" s="106" t="n">
        <v>30</v>
      </c>
      <c r="M13" s="110" t="n">
        <f aca="false">L13*E13</f>
        <v>960</v>
      </c>
      <c r="N13" s="106" t="n">
        <v>30</v>
      </c>
      <c r="O13" s="110" t="n">
        <f aca="false">N13*E13</f>
        <v>960</v>
      </c>
    </row>
    <row r="14" customFormat="false" ht="16.5" hidden="false" customHeight="true" outlineLevel="0" collapsed="false">
      <c r="A14" s="106" t="n">
        <v>5</v>
      </c>
      <c r="B14" s="107" t="s">
        <v>1022</v>
      </c>
      <c r="C14" s="108" t="n">
        <v>7130820201</v>
      </c>
      <c r="D14" s="109" t="s">
        <v>153</v>
      </c>
      <c r="E14" s="110" t="n">
        <f aca="false">VLOOKUP(C14,'SOR RATE'!A:D,4,0)</f>
        <v>30</v>
      </c>
      <c r="F14" s="106" t="n">
        <v>17</v>
      </c>
      <c r="G14" s="110" t="n">
        <f aca="false">F14*E14</f>
        <v>510</v>
      </c>
      <c r="H14" s="106" t="n">
        <v>17</v>
      </c>
      <c r="I14" s="110" t="n">
        <f aca="false">H14*E14</f>
        <v>510</v>
      </c>
      <c r="J14" s="106" t="n">
        <v>17</v>
      </c>
      <c r="K14" s="110" t="n">
        <f aca="false">J14*E14</f>
        <v>510</v>
      </c>
      <c r="L14" s="106" t="n">
        <v>17</v>
      </c>
      <c r="M14" s="110" t="n">
        <f aca="false">L14*E14</f>
        <v>510</v>
      </c>
      <c r="N14" s="106" t="n">
        <v>17</v>
      </c>
      <c r="O14" s="110" t="n">
        <f aca="false">N14*E14</f>
        <v>510</v>
      </c>
    </row>
    <row r="15" customFormat="false" ht="14.25" hidden="false" customHeight="false" outlineLevel="0" collapsed="false">
      <c r="A15" s="106" t="n">
        <v>6</v>
      </c>
      <c r="B15" s="114" t="s">
        <v>1023</v>
      </c>
      <c r="C15" s="11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/>
    </row>
    <row r="16" customFormat="false" ht="14.25" hidden="false" customHeight="false" outlineLevel="0" collapsed="false">
      <c r="A16" s="106"/>
      <c r="B16" s="107" t="s">
        <v>1024</v>
      </c>
      <c r="C16" s="108" t="n">
        <v>7130830057</v>
      </c>
      <c r="D16" s="109" t="s">
        <v>1025</v>
      </c>
      <c r="E16" s="110" t="n">
        <f aca="false">VLOOKUP(C16,'SOR RATE'!A:D,4,0)/1000</f>
        <v>28.44</v>
      </c>
      <c r="F16" s="106" t="n">
        <v>4120</v>
      </c>
      <c r="G16" s="110" t="n">
        <f aca="false">F16*E16</f>
        <v>117172.8</v>
      </c>
      <c r="H16" s="106" t="n">
        <v>3090</v>
      </c>
      <c r="I16" s="110" t="n">
        <f aca="false">H16*E16</f>
        <v>87879.6</v>
      </c>
      <c r="J16" s="106" t="s">
        <v>1026</v>
      </c>
      <c r="K16" s="110"/>
      <c r="L16" s="106" t="s">
        <v>1026</v>
      </c>
      <c r="M16" s="110"/>
      <c r="N16" s="106" t="s">
        <v>1026</v>
      </c>
      <c r="O16" s="110"/>
    </row>
    <row r="17" customFormat="false" ht="14.25" hidden="false" customHeight="false" outlineLevel="0" collapsed="false">
      <c r="A17" s="106"/>
      <c r="B17" s="107" t="s">
        <v>1027</v>
      </c>
      <c r="C17" s="108" t="n">
        <v>7130830055</v>
      </c>
      <c r="D17" s="109" t="s">
        <v>1025</v>
      </c>
      <c r="E17" s="110" t="n">
        <f aca="false">VLOOKUP(C17,'SOR RATE'!A:D,4,0)/1000</f>
        <v>16.759</v>
      </c>
      <c r="F17" s="106" t="s">
        <v>1026</v>
      </c>
      <c r="G17" s="110"/>
      <c r="H17" s="106" t="s">
        <v>1026</v>
      </c>
      <c r="I17" s="110"/>
      <c r="J17" s="106" t="n">
        <v>4120</v>
      </c>
      <c r="K17" s="110" t="n">
        <f aca="false">J17*E17</f>
        <v>69047.08</v>
      </c>
      <c r="L17" s="106" t="n">
        <v>3090</v>
      </c>
      <c r="M17" s="110" t="n">
        <f aca="false">L17*E17</f>
        <v>51785.31</v>
      </c>
      <c r="N17" s="106" t="s">
        <v>1026</v>
      </c>
      <c r="O17" s="110"/>
    </row>
    <row r="18" customFormat="false" ht="14.25" hidden="false" customHeight="false" outlineLevel="0" collapsed="false">
      <c r="A18" s="106"/>
      <c r="B18" s="107" t="s">
        <v>1028</v>
      </c>
      <c r="C18" s="108" t="n">
        <v>7130830053</v>
      </c>
      <c r="D18" s="109" t="s">
        <v>1025</v>
      </c>
      <c r="E18" s="110" t="n">
        <f aca="false">VLOOKUP(C18,'SOR RATE'!A:D,4,0)/1000</f>
        <v>10.968</v>
      </c>
      <c r="F18" s="106" t="n">
        <v>1030</v>
      </c>
      <c r="G18" s="110" t="n">
        <f aca="false">F18*E18</f>
        <v>11297.04</v>
      </c>
      <c r="H18" s="117" t="n">
        <v>2060</v>
      </c>
      <c r="I18" s="110" t="n">
        <f aca="false">H18*E18</f>
        <v>22594.08</v>
      </c>
      <c r="J18" s="117" t="n">
        <v>1030</v>
      </c>
      <c r="K18" s="110" t="n">
        <f aca="false">J18*E18</f>
        <v>11297.04</v>
      </c>
      <c r="L18" s="117" t="n">
        <v>2060</v>
      </c>
      <c r="M18" s="110" t="n">
        <f aca="false">L18*E18</f>
        <v>22594.08</v>
      </c>
      <c r="N18" s="117" t="n">
        <v>5150</v>
      </c>
      <c r="O18" s="110" t="n">
        <f aca="false">N18*E18</f>
        <v>56485.2</v>
      </c>
    </row>
    <row r="19" customFormat="false" ht="14.25" hidden="false" customHeight="false" outlineLevel="0" collapsed="false">
      <c r="A19" s="106" t="n">
        <v>7</v>
      </c>
      <c r="B19" s="107" t="s">
        <v>1029</v>
      </c>
      <c r="C19" s="108" t="n">
        <v>7130860032</v>
      </c>
      <c r="D19" s="109" t="s">
        <v>153</v>
      </c>
      <c r="E19" s="110" t="n">
        <f aca="false">VLOOKUP(C19,'SOR RATE'!A:D,4,0)</f>
        <v>345</v>
      </c>
      <c r="F19" s="106" t="n">
        <v>9</v>
      </c>
      <c r="G19" s="110" t="n">
        <f aca="false">F19*E19</f>
        <v>3105</v>
      </c>
      <c r="H19" s="106" t="n">
        <v>9</v>
      </c>
      <c r="I19" s="110" t="n">
        <f aca="false">H19*E19</f>
        <v>3105</v>
      </c>
      <c r="J19" s="106" t="n">
        <v>9</v>
      </c>
      <c r="K19" s="110" t="n">
        <f aca="false">J19*E19</f>
        <v>3105</v>
      </c>
      <c r="L19" s="106" t="n">
        <v>9</v>
      </c>
      <c r="M19" s="110" t="n">
        <f aca="false">L19*E19</f>
        <v>3105</v>
      </c>
      <c r="N19" s="106" t="n">
        <v>9</v>
      </c>
      <c r="O19" s="110" t="n">
        <f aca="false">N19*E19</f>
        <v>3105</v>
      </c>
    </row>
    <row r="20" customFormat="false" ht="14.25" hidden="false" customHeight="false" outlineLevel="0" collapsed="false">
      <c r="A20" s="106"/>
      <c r="B20" s="107" t="s">
        <v>1030</v>
      </c>
      <c r="C20" s="108" t="n">
        <v>7130860077</v>
      </c>
      <c r="D20" s="109" t="s">
        <v>255</v>
      </c>
      <c r="E20" s="110" t="n">
        <f aca="false">VLOOKUP(C20,'SOR RATE'!A:D,4,0)/1000</f>
        <v>59.225</v>
      </c>
      <c r="F20" s="106" t="n">
        <v>54</v>
      </c>
      <c r="G20" s="110" t="n">
        <f aca="false">F20*E20</f>
        <v>3198.15</v>
      </c>
      <c r="H20" s="106" t="n">
        <v>54</v>
      </c>
      <c r="I20" s="110" t="n">
        <f aca="false">H20*E20</f>
        <v>3198.15</v>
      </c>
      <c r="J20" s="106" t="n">
        <v>54</v>
      </c>
      <c r="K20" s="110" t="n">
        <f aca="false">J20*E20</f>
        <v>3198.15</v>
      </c>
      <c r="L20" s="106" t="n">
        <v>54</v>
      </c>
      <c r="M20" s="110" t="n">
        <f aca="false">L20*E20</f>
        <v>3198.15</v>
      </c>
      <c r="N20" s="106" t="n">
        <v>54</v>
      </c>
      <c r="O20" s="110" t="n">
        <f aca="false">N20*E20</f>
        <v>3198.15</v>
      </c>
    </row>
    <row r="21" customFormat="false" ht="14.25" hidden="false" customHeight="false" outlineLevel="0" collapsed="false">
      <c r="A21" s="106"/>
      <c r="B21" s="107" t="s">
        <v>1031</v>
      </c>
      <c r="C21" s="108" t="n">
        <v>7130810026</v>
      </c>
      <c r="D21" s="109" t="s">
        <v>153</v>
      </c>
      <c r="E21" s="110" t="n">
        <f aca="false">VLOOKUP(C21,'SOR RATE'!A:D,4,0)</f>
        <v>120.59</v>
      </c>
      <c r="F21" s="106" t="n">
        <v>9</v>
      </c>
      <c r="G21" s="110" t="n">
        <f aca="false">F21*E21</f>
        <v>1085.31</v>
      </c>
      <c r="H21" s="106" t="n">
        <v>9</v>
      </c>
      <c r="I21" s="110" t="n">
        <f aca="false">H21*E21</f>
        <v>1085.31</v>
      </c>
      <c r="J21" s="106" t="n">
        <v>9</v>
      </c>
      <c r="K21" s="110" t="n">
        <f aca="false">J21*E21</f>
        <v>1085.31</v>
      </c>
      <c r="L21" s="106" t="n">
        <v>9</v>
      </c>
      <c r="M21" s="110" t="n">
        <f aca="false">L21*E21</f>
        <v>1085.31</v>
      </c>
      <c r="N21" s="106" t="n">
        <v>9</v>
      </c>
      <c r="O21" s="110" t="n">
        <f aca="false">N21*E21</f>
        <v>1085.31</v>
      </c>
    </row>
    <row r="22" customFormat="false" ht="14.25" hidden="false" customHeight="false" outlineLevel="0" collapsed="false">
      <c r="A22" s="106"/>
      <c r="B22" s="107" t="s">
        <v>1032</v>
      </c>
      <c r="C22" s="108" t="n">
        <v>7130820117</v>
      </c>
      <c r="D22" s="109" t="s">
        <v>153</v>
      </c>
      <c r="E22" s="110" t="n">
        <f aca="false">VLOOKUP(C22,'SOR RATE'!A:D,4,0)</f>
        <v>10</v>
      </c>
      <c r="F22" s="106" t="n">
        <v>9</v>
      </c>
      <c r="G22" s="110" t="n">
        <f aca="false">F22*E22</f>
        <v>90</v>
      </c>
      <c r="H22" s="106" t="n">
        <v>9</v>
      </c>
      <c r="I22" s="110" t="n">
        <f aca="false">H22*E22</f>
        <v>90</v>
      </c>
      <c r="J22" s="106" t="n">
        <v>9</v>
      </c>
      <c r="K22" s="110" t="n">
        <f aca="false">J22*E22</f>
        <v>90</v>
      </c>
      <c r="L22" s="106" t="n">
        <v>9</v>
      </c>
      <c r="M22" s="110" t="n">
        <f aca="false">L22*E22</f>
        <v>90</v>
      </c>
      <c r="N22" s="106" t="n">
        <v>9</v>
      </c>
      <c r="O22" s="110" t="n">
        <f aca="false">N22*E22</f>
        <v>90</v>
      </c>
    </row>
    <row r="23" customFormat="false" ht="14.25" hidden="false" customHeight="false" outlineLevel="0" collapsed="false">
      <c r="A23" s="106" t="n">
        <v>8</v>
      </c>
      <c r="B23" s="107" t="s">
        <v>1033</v>
      </c>
      <c r="C23" s="108" t="n">
        <v>7130820018</v>
      </c>
      <c r="D23" s="109" t="s">
        <v>153</v>
      </c>
      <c r="E23" s="110" t="n">
        <f aca="false">VLOOKUP(C23,'SOR RATE'!A:D,4,0)</f>
        <v>4</v>
      </c>
      <c r="F23" s="106" t="n">
        <v>44</v>
      </c>
      <c r="G23" s="110" t="n">
        <f aca="false">F23*E23</f>
        <v>176</v>
      </c>
      <c r="H23" s="106" t="n">
        <v>44</v>
      </c>
      <c r="I23" s="110" t="n">
        <f aca="false">H23*E23</f>
        <v>176</v>
      </c>
      <c r="J23" s="106" t="n">
        <v>44</v>
      </c>
      <c r="K23" s="110" t="n">
        <f aca="false">J23*E23</f>
        <v>176</v>
      </c>
      <c r="L23" s="106" t="n">
        <v>44</v>
      </c>
      <c r="M23" s="110" t="n">
        <f aca="false">L23*E23</f>
        <v>176</v>
      </c>
      <c r="N23" s="106" t="n">
        <v>44</v>
      </c>
      <c r="O23" s="110" t="n">
        <f aca="false">N23*E23</f>
        <v>176</v>
      </c>
    </row>
    <row r="24" customFormat="false" ht="14.25" hidden="false" customHeight="false" outlineLevel="0" collapsed="false">
      <c r="A24" s="111" t="n">
        <v>9</v>
      </c>
      <c r="B24" s="118" t="s">
        <v>1034</v>
      </c>
      <c r="C24" s="108" t="n">
        <v>7130830006</v>
      </c>
      <c r="D24" s="109" t="s">
        <v>255</v>
      </c>
      <c r="E24" s="110" t="n">
        <f aca="false">VLOOKUP(C24,'SOR RATE'!A:D,4,0)</f>
        <v>130</v>
      </c>
      <c r="F24" s="106" t="n">
        <v>3.5</v>
      </c>
      <c r="G24" s="110" t="n">
        <f aca="false">F24*E24</f>
        <v>455</v>
      </c>
      <c r="H24" s="106" t="n">
        <v>3.5</v>
      </c>
      <c r="I24" s="110" t="n">
        <f aca="false">H24*E24</f>
        <v>455</v>
      </c>
      <c r="J24" s="106" t="n">
        <v>3.5</v>
      </c>
      <c r="K24" s="110" t="n">
        <f aca="false">J24*E24</f>
        <v>455</v>
      </c>
      <c r="L24" s="106" t="n">
        <v>3.5</v>
      </c>
      <c r="M24" s="110" t="n">
        <f aca="false">L24*E24</f>
        <v>455</v>
      </c>
      <c r="N24" s="106" t="n">
        <v>3.5</v>
      </c>
      <c r="O24" s="110" t="n">
        <f aca="false">N24*E24</f>
        <v>455</v>
      </c>
    </row>
    <row r="25" customFormat="false" ht="42.75" hidden="false" customHeight="false" outlineLevel="0" collapsed="false">
      <c r="A25" s="106" t="n">
        <v>10</v>
      </c>
      <c r="B25" s="112" t="s">
        <v>1035</v>
      </c>
      <c r="C25" s="119"/>
      <c r="D25" s="120" t="s">
        <v>1036</v>
      </c>
      <c r="E25" s="110"/>
      <c r="F25" s="106"/>
      <c r="G25" s="110"/>
      <c r="H25" s="106"/>
      <c r="I25" s="110"/>
      <c r="J25" s="106"/>
      <c r="K25" s="110"/>
      <c r="L25" s="106"/>
      <c r="M25" s="110"/>
      <c r="N25" s="106"/>
      <c r="O25" s="110"/>
    </row>
    <row r="26" customFormat="false" ht="18" hidden="false" customHeight="true" outlineLevel="0" collapsed="false">
      <c r="A26" s="106"/>
      <c r="B26" s="107" t="s">
        <v>1037</v>
      </c>
      <c r="C26" s="108" t="n">
        <v>7130200401</v>
      </c>
      <c r="D26" s="106" t="s">
        <v>255</v>
      </c>
      <c r="E26" s="110" t="n">
        <f aca="false">VLOOKUP(C26,'SOR RATE'!A:D,4,0)/50</f>
        <v>4.9</v>
      </c>
      <c r="F26" s="106" t="n">
        <v>551.2</v>
      </c>
      <c r="G26" s="110" t="n">
        <f aca="false">F26*E26</f>
        <v>2700.88</v>
      </c>
      <c r="H26" s="106" t="n">
        <v>551.2</v>
      </c>
      <c r="I26" s="110" t="n">
        <f aca="false">H26*E26</f>
        <v>2700.88</v>
      </c>
      <c r="J26" s="106" t="n">
        <v>551.2</v>
      </c>
      <c r="K26" s="110" t="n">
        <f aca="false">J26*E26</f>
        <v>2700.88</v>
      </c>
      <c r="L26" s="106" t="n">
        <v>551.2</v>
      </c>
      <c r="M26" s="110" t="n">
        <f aca="false">L26*E26</f>
        <v>2700.88</v>
      </c>
      <c r="N26" s="106" t="n">
        <v>551.2</v>
      </c>
      <c r="O26" s="110" t="n">
        <f aca="false">N26*E26</f>
        <v>2700.88</v>
      </c>
    </row>
    <row r="27" customFormat="false" ht="14.25" hidden="false" customHeight="false" outlineLevel="0" collapsed="false">
      <c r="A27" s="106" t="n">
        <v>11</v>
      </c>
      <c r="B27" s="121" t="s">
        <v>1038</v>
      </c>
      <c r="C27" s="108"/>
      <c r="D27" s="109" t="s">
        <v>255</v>
      </c>
      <c r="E27" s="110"/>
      <c r="F27" s="106" t="n">
        <v>35</v>
      </c>
      <c r="G27" s="110"/>
      <c r="H27" s="106" t="n">
        <v>35</v>
      </c>
      <c r="I27" s="110"/>
      <c r="J27" s="106" t="n">
        <v>35</v>
      </c>
      <c r="K27" s="110"/>
      <c r="L27" s="106" t="n">
        <v>35</v>
      </c>
      <c r="M27" s="110"/>
      <c r="N27" s="106" t="n">
        <v>35</v>
      </c>
      <c r="O27" s="110"/>
    </row>
    <row r="28" customFormat="false" ht="14.25" hidden="false" customHeight="false" outlineLevel="0" collapsed="false">
      <c r="A28" s="106"/>
      <c r="B28" s="122" t="s">
        <v>260</v>
      </c>
      <c r="C28" s="108" t="n">
        <v>7130620573</v>
      </c>
      <c r="D28" s="109" t="s">
        <v>255</v>
      </c>
      <c r="E28" s="110" t="n">
        <f aca="false">VLOOKUP(C28,'SOR RATE'!A:D,4,0)</f>
        <v>63</v>
      </c>
      <c r="F28" s="106" t="n">
        <v>10</v>
      </c>
      <c r="G28" s="110" t="n">
        <f aca="false">F28*E28</f>
        <v>630</v>
      </c>
      <c r="H28" s="106" t="n">
        <v>10</v>
      </c>
      <c r="I28" s="110" t="n">
        <f aca="false">H28*E28</f>
        <v>630</v>
      </c>
      <c r="J28" s="106" t="n">
        <v>10</v>
      </c>
      <c r="K28" s="110" t="n">
        <f aca="false">J28*E28</f>
        <v>630</v>
      </c>
      <c r="L28" s="106" t="n">
        <v>10</v>
      </c>
      <c r="M28" s="110" t="n">
        <f aca="false">L28*E28</f>
        <v>630</v>
      </c>
      <c r="N28" s="106" t="n">
        <v>10</v>
      </c>
      <c r="O28" s="110" t="n">
        <f aca="false">N28*E28</f>
        <v>630</v>
      </c>
    </row>
    <row r="29" customFormat="false" ht="14.25" hidden="false" customHeight="false" outlineLevel="0" collapsed="false">
      <c r="A29" s="106"/>
      <c r="B29" s="122" t="s">
        <v>256</v>
      </c>
      <c r="C29" s="108" t="n">
        <v>7130620609</v>
      </c>
      <c r="D29" s="109" t="s">
        <v>255</v>
      </c>
      <c r="E29" s="110" t="n">
        <f aca="false">VLOOKUP(C29,'SOR RATE'!A:D,4,0)</f>
        <v>63</v>
      </c>
      <c r="F29" s="106" t="n">
        <v>5</v>
      </c>
      <c r="G29" s="110" t="n">
        <f aca="false">F29*E29</f>
        <v>315</v>
      </c>
      <c r="H29" s="106" t="n">
        <v>5</v>
      </c>
      <c r="I29" s="110" t="n">
        <f aca="false">H29*E29</f>
        <v>315</v>
      </c>
      <c r="J29" s="106" t="n">
        <v>5</v>
      </c>
      <c r="K29" s="110" t="n">
        <f aca="false">J29*E29</f>
        <v>315</v>
      </c>
      <c r="L29" s="106" t="n">
        <v>5</v>
      </c>
      <c r="M29" s="110" t="n">
        <f aca="false">L29*E29</f>
        <v>315</v>
      </c>
      <c r="N29" s="106" t="n">
        <v>5</v>
      </c>
      <c r="O29" s="110" t="n">
        <f aca="false">N29*E29</f>
        <v>315</v>
      </c>
    </row>
    <row r="30" customFormat="false" ht="14.25" hidden="false" customHeight="false" outlineLevel="0" collapsed="false">
      <c r="A30" s="106"/>
      <c r="B30" s="122" t="s">
        <v>272</v>
      </c>
      <c r="C30" s="108" t="n">
        <v>7130620625</v>
      </c>
      <c r="D30" s="109" t="s">
        <v>255</v>
      </c>
      <c r="E30" s="110" t="n">
        <f aca="false">VLOOKUP(C30,'SOR RATE'!A:D,4,0)</f>
        <v>61</v>
      </c>
      <c r="F30" s="106" t="n">
        <v>20</v>
      </c>
      <c r="G30" s="110" t="n">
        <f aca="false">F30*E30</f>
        <v>1220</v>
      </c>
      <c r="H30" s="106" t="n">
        <v>20</v>
      </c>
      <c r="I30" s="110" t="n">
        <f aca="false">H30*E30</f>
        <v>1220</v>
      </c>
      <c r="J30" s="106" t="n">
        <v>20</v>
      </c>
      <c r="K30" s="110" t="n">
        <f aca="false">J30*E30</f>
        <v>1220</v>
      </c>
      <c r="L30" s="106" t="n">
        <v>20</v>
      </c>
      <c r="M30" s="110" t="n">
        <f aca="false">L30*E30</f>
        <v>1220</v>
      </c>
      <c r="N30" s="106" t="n">
        <v>20</v>
      </c>
      <c r="O30" s="110" t="n">
        <f aca="false">N30*E30</f>
        <v>1220</v>
      </c>
    </row>
    <row r="31" customFormat="false" ht="28.5" hidden="false" customHeight="false" outlineLevel="0" collapsed="false">
      <c r="A31" s="111" t="n">
        <v>12</v>
      </c>
      <c r="B31" s="112" t="s">
        <v>1039</v>
      </c>
      <c r="C31" s="108" t="n">
        <v>7130870013</v>
      </c>
      <c r="D31" s="123" t="s">
        <v>153</v>
      </c>
      <c r="E31" s="110" t="n">
        <f aca="false">VLOOKUP(C31,'SOR RATE'!A:D,4,0)</f>
        <v>97</v>
      </c>
      <c r="F31" s="106" t="n">
        <v>5</v>
      </c>
      <c r="G31" s="110" t="n">
        <f aca="false">F31*E31</f>
        <v>485</v>
      </c>
      <c r="H31" s="106" t="n">
        <v>5</v>
      </c>
      <c r="I31" s="110" t="n">
        <f aca="false">H31*E31</f>
        <v>485</v>
      </c>
      <c r="J31" s="106" t="n">
        <v>5</v>
      </c>
      <c r="K31" s="110" t="n">
        <f aca="false">J31*E31</f>
        <v>485</v>
      </c>
      <c r="L31" s="106" t="n">
        <v>5</v>
      </c>
      <c r="M31" s="110" t="n">
        <f aca="false">L31*E31</f>
        <v>485</v>
      </c>
      <c r="N31" s="106" t="n">
        <v>5</v>
      </c>
      <c r="O31" s="110" t="n">
        <f aca="false">N31*E31</f>
        <v>485</v>
      </c>
    </row>
    <row r="32" customFormat="false" ht="14.25" hidden="false" customHeight="false" outlineLevel="0" collapsed="false">
      <c r="A32" s="106" t="n">
        <v>13</v>
      </c>
      <c r="B32" s="107" t="s">
        <v>1040</v>
      </c>
      <c r="C32" s="108" t="n">
        <v>7130211158</v>
      </c>
      <c r="D32" s="109" t="s">
        <v>20</v>
      </c>
      <c r="E32" s="110" t="n">
        <f aca="false">VLOOKUP(C32,'SOR RATE'!A:D,4,0)</f>
        <v>133</v>
      </c>
      <c r="F32" s="106" t="n">
        <v>2</v>
      </c>
      <c r="G32" s="110" t="n">
        <f aca="false">F32*E32</f>
        <v>266</v>
      </c>
      <c r="H32" s="106" t="n">
        <v>2</v>
      </c>
      <c r="I32" s="110" t="n">
        <f aca="false">H32*E32</f>
        <v>266</v>
      </c>
      <c r="J32" s="106" t="n">
        <v>2</v>
      </c>
      <c r="K32" s="110" t="n">
        <f aca="false">J32*E32</f>
        <v>266</v>
      </c>
      <c r="L32" s="106" t="n">
        <v>2</v>
      </c>
      <c r="M32" s="110" t="n">
        <f aca="false">L32*E32</f>
        <v>266</v>
      </c>
      <c r="N32" s="106" t="n">
        <v>2</v>
      </c>
      <c r="O32" s="110" t="n">
        <f aca="false">N32*E32</f>
        <v>266</v>
      </c>
    </row>
    <row r="33" customFormat="false" ht="14.25" hidden="false" customHeight="false" outlineLevel="0" collapsed="false">
      <c r="A33" s="106" t="n">
        <v>14</v>
      </c>
      <c r="B33" s="107" t="s">
        <v>1041</v>
      </c>
      <c r="C33" s="108" t="n">
        <v>7130210809</v>
      </c>
      <c r="D33" s="109" t="s">
        <v>20</v>
      </c>
      <c r="E33" s="110" t="n">
        <f aca="false">VLOOKUP(C33,'SOR RATE'!A:D,4,0)</f>
        <v>297</v>
      </c>
      <c r="F33" s="106" t="n">
        <v>2</v>
      </c>
      <c r="G33" s="110" t="n">
        <f aca="false">F33*E33</f>
        <v>594</v>
      </c>
      <c r="H33" s="106" t="n">
        <v>2</v>
      </c>
      <c r="I33" s="110" t="n">
        <f aca="false">H33*E33</f>
        <v>594</v>
      </c>
      <c r="J33" s="106" t="n">
        <v>2</v>
      </c>
      <c r="K33" s="110" t="n">
        <f aca="false">J33*E33</f>
        <v>594</v>
      </c>
      <c r="L33" s="106" t="n">
        <v>2</v>
      </c>
      <c r="M33" s="110" t="n">
        <f aca="false">L33*E33</f>
        <v>594</v>
      </c>
      <c r="N33" s="106" t="n">
        <v>2</v>
      </c>
      <c r="O33" s="110" t="n">
        <f aca="false">N33*E33</f>
        <v>594</v>
      </c>
    </row>
    <row r="34" customFormat="false" ht="14.25" hidden="false" customHeight="false" outlineLevel="0" collapsed="false">
      <c r="A34" s="106" t="n">
        <v>15</v>
      </c>
      <c r="B34" s="107" t="s">
        <v>1042</v>
      </c>
      <c r="C34" s="108" t="n">
        <v>7130870043</v>
      </c>
      <c r="D34" s="109" t="s">
        <v>255</v>
      </c>
      <c r="E34" s="110" t="n">
        <f aca="false">VLOOKUP(C34,'SOR RATE'!A:D,4,0)/1000</f>
        <v>52.969</v>
      </c>
      <c r="F34" s="106" t="n">
        <v>6</v>
      </c>
      <c r="G34" s="110" t="n">
        <f aca="false">F34*E34</f>
        <v>317.814</v>
      </c>
      <c r="H34" s="106" t="n">
        <v>6</v>
      </c>
      <c r="I34" s="110" t="n">
        <f aca="false">H34*E34</f>
        <v>317.814</v>
      </c>
      <c r="J34" s="106" t="n">
        <v>6</v>
      </c>
      <c r="K34" s="110" t="n">
        <f aca="false">J34*E34</f>
        <v>317.814</v>
      </c>
      <c r="L34" s="106" t="n">
        <v>6</v>
      </c>
      <c r="M34" s="110" t="n">
        <f aca="false">L34*E34</f>
        <v>317.814</v>
      </c>
      <c r="N34" s="106" t="n">
        <v>6</v>
      </c>
      <c r="O34" s="110" t="n">
        <f aca="false">N34*E34</f>
        <v>317.814</v>
      </c>
    </row>
    <row r="35" customFormat="false" ht="15" hidden="false" customHeight="false" outlineLevel="0" collapsed="false">
      <c r="A35" s="105" t="n">
        <v>16</v>
      </c>
      <c r="B35" s="124" t="s">
        <v>1043</v>
      </c>
      <c r="C35" s="108"/>
      <c r="D35" s="109"/>
      <c r="E35" s="106"/>
      <c r="F35" s="106"/>
      <c r="G35" s="125" t="n">
        <f aca="false">SUM(G10:G34)</f>
        <v>189277.254</v>
      </c>
      <c r="H35" s="125"/>
      <c r="I35" s="125" t="n">
        <f aca="false">SUM(I10:I34)</f>
        <v>171281.094</v>
      </c>
      <c r="J35" s="125"/>
      <c r="K35" s="125" t="n">
        <f aca="false">SUM(K10:K34)</f>
        <v>141151.534</v>
      </c>
      <c r="L35" s="125"/>
      <c r="M35" s="125" t="n">
        <f aca="false">SUM(M10:M34)</f>
        <v>135186.804</v>
      </c>
      <c r="N35" s="125"/>
      <c r="O35" s="125" t="n">
        <f aca="false">SUM(O10:O34)</f>
        <v>117292.614</v>
      </c>
      <c r="P35" s="126"/>
      <c r="Q35" s="77"/>
    </row>
    <row r="36" customFormat="false" ht="17.25" hidden="false" customHeight="true" outlineLevel="0" collapsed="false">
      <c r="A36" s="111" t="n">
        <v>17</v>
      </c>
      <c r="B36" s="127" t="s">
        <v>1044</v>
      </c>
      <c r="C36" s="128"/>
      <c r="D36" s="129"/>
      <c r="E36" s="108" t="n">
        <v>0.09</v>
      </c>
      <c r="F36" s="130"/>
      <c r="G36" s="110" t="n">
        <f aca="false">G35*E36</f>
        <v>17034.95286</v>
      </c>
      <c r="H36" s="110"/>
      <c r="I36" s="110" t="n">
        <f aca="false">I35*E36</f>
        <v>15415.29846</v>
      </c>
      <c r="J36" s="110"/>
      <c r="K36" s="110" t="n">
        <f aca="false">K35*E36</f>
        <v>12703.63806</v>
      </c>
      <c r="L36" s="110"/>
      <c r="M36" s="110" t="n">
        <f aca="false">M35*E36</f>
        <v>12166.81236</v>
      </c>
      <c r="N36" s="110"/>
      <c r="O36" s="110" t="n">
        <f aca="false">O35*E36</f>
        <v>10556.33526</v>
      </c>
      <c r="P36" s="126"/>
      <c r="Q36" s="131"/>
    </row>
    <row r="37" customFormat="false" ht="30" hidden="false" customHeight="true" outlineLevel="0" collapsed="false">
      <c r="A37" s="132" t="n">
        <v>18</v>
      </c>
      <c r="B37" s="133" t="s">
        <v>1045</v>
      </c>
      <c r="C37" s="134"/>
      <c r="D37" s="123" t="s">
        <v>153</v>
      </c>
      <c r="E37" s="135" t="n">
        <f aca="false">97*1.11*1.086275*1.1112*1.0685*1.06217</f>
        <v>147.501109781459</v>
      </c>
      <c r="F37" s="132" t="n">
        <v>17</v>
      </c>
      <c r="G37" s="135" t="n">
        <f aca="false">F37*E37</f>
        <v>2507.5188662848</v>
      </c>
      <c r="H37" s="132" t="n">
        <v>17</v>
      </c>
      <c r="I37" s="135" t="n">
        <f aca="false">H37*E37</f>
        <v>2507.5188662848</v>
      </c>
      <c r="J37" s="132" t="n">
        <v>17</v>
      </c>
      <c r="K37" s="135" t="n">
        <f aca="false">J37*E37</f>
        <v>2507.5188662848</v>
      </c>
      <c r="L37" s="132" t="n">
        <v>17</v>
      </c>
      <c r="M37" s="135" t="n">
        <f aca="false">L37*E37</f>
        <v>2507.5188662848</v>
      </c>
      <c r="N37" s="132" t="n">
        <v>17</v>
      </c>
      <c r="O37" s="135" t="n">
        <f aca="false">N37*E37</f>
        <v>2507.5188662848</v>
      </c>
    </row>
    <row r="38" s="137" customFormat="true" ht="30.75" hidden="false" customHeight="true" outlineLevel="0" collapsed="false">
      <c r="A38" s="134" t="n">
        <v>19</v>
      </c>
      <c r="B38" s="127" t="s">
        <v>1046</v>
      </c>
      <c r="C38" s="134"/>
      <c r="D38" s="136" t="s">
        <v>6</v>
      </c>
      <c r="E38" s="135" t="n">
        <f aca="false">1664*1.27*1.0891*1.086275*1.1112*1.0685*1.06217</f>
        <v>3153.01020082954</v>
      </c>
      <c r="F38" s="135" t="n">
        <v>2.65</v>
      </c>
      <c r="G38" s="135" t="n">
        <f aca="false">F38*E38</f>
        <v>8355.47703219827</v>
      </c>
      <c r="H38" s="135" t="n">
        <v>2.65</v>
      </c>
      <c r="I38" s="135" t="n">
        <f aca="false">H38*E38</f>
        <v>8355.47703219827</v>
      </c>
      <c r="J38" s="135" t="n">
        <v>2.65</v>
      </c>
      <c r="K38" s="135" t="n">
        <f aca="false">J38*E38</f>
        <v>8355.47703219827</v>
      </c>
      <c r="L38" s="135" t="n">
        <v>2.65</v>
      </c>
      <c r="M38" s="135" t="n">
        <f aca="false">L38*E38</f>
        <v>8355.47703219827</v>
      </c>
      <c r="N38" s="135" t="n">
        <v>2.65</v>
      </c>
      <c r="O38" s="135" t="n">
        <f aca="false">N38*E38</f>
        <v>8355.47703219827</v>
      </c>
      <c r="P38" s="1"/>
    </row>
    <row r="39" customFormat="false" ht="18" hidden="false" customHeight="false" outlineLevel="0" collapsed="false">
      <c r="A39" s="132" t="n">
        <v>20</v>
      </c>
      <c r="B39" s="133" t="s">
        <v>1047</v>
      </c>
      <c r="C39" s="134"/>
      <c r="D39" s="123"/>
      <c r="E39" s="135"/>
      <c r="F39" s="132"/>
      <c r="G39" s="135" t="n">
        <v>40225</v>
      </c>
      <c r="H39" s="132"/>
      <c r="I39" s="135" t="n">
        <f aca="false">+G39</f>
        <v>40225</v>
      </c>
      <c r="J39" s="132"/>
      <c r="K39" s="135" t="n">
        <f aca="false">+I39</f>
        <v>40225</v>
      </c>
      <c r="L39" s="132"/>
      <c r="M39" s="135" t="n">
        <f aca="false">+K39</f>
        <v>40225</v>
      </c>
      <c r="N39" s="132"/>
      <c r="O39" s="135" t="n">
        <f aca="false">+M39</f>
        <v>40225</v>
      </c>
      <c r="P39" s="67"/>
    </row>
    <row r="40" customFormat="false" ht="61.5" hidden="false" customHeight="true" outlineLevel="0" collapsed="false">
      <c r="A40" s="132" t="n">
        <v>21</v>
      </c>
      <c r="B40" s="133" t="s">
        <v>1048</v>
      </c>
      <c r="C40" s="134"/>
      <c r="D40" s="123"/>
      <c r="E40" s="135"/>
      <c r="F40" s="132"/>
      <c r="G40" s="135" t="n">
        <f aca="false">1.1*1.1*4662*1.2*1.1*1.1797*1.1402*0.9368*0.87</f>
        <v>8163.00986744153</v>
      </c>
      <c r="H40" s="132"/>
      <c r="I40" s="135" t="n">
        <f aca="false">1.1*1.1*4662*1.2*1.1*1.1797*1.1402*0.9368*0.87</f>
        <v>8163.00986744153</v>
      </c>
      <c r="J40" s="132"/>
      <c r="K40" s="135" t="n">
        <f aca="false">1.1*1.1*4662*1.2*1.1*1.1797*1.1402*0.9368*0.87</f>
        <v>8163.00986744153</v>
      </c>
      <c r="L40" s="132"/>
      <c r="M40" s="135" t="n">
        <f aca="false">1.1*1.1*4662*1.2*1.1*1.1797*1.1402*0.9368*0.87</f>
        <v>8163.00986744153</v>
      </c>
      <c r="N40" s="132"/>
      <c r="O40" s="135" t="n">
        <f aca="false">1.1*1.1*4662*1.2*1.1*1.1797*1.1402*0.9368*0.87</f>
        <v>8163.00986744153</v>
      </c>
      <c r="P40" s="137"/>
    </row>
    <row r="41" customFormat="false" ht="17.25" hidden="false" customHeight="true" outlineLevel="0" collapsed="false">
      <c r="A41" s="103" t="n">
        <v>22</v>
      </c>
      <c r="B41" s="124" t="s">
        <v>1049</v>
      </c>
      <c r="C41" s="134"/>
      <c r="D41" s="123"/>
      <c r="E41" s="135"/>
      <c r="F41" s="132"/>
      <c r="G41" s="138" t="n">
        <f aca="false">G35+G36+G37+G38+G39+G40</f>
        <v>265563.212625925</v>
      </c>
      <c r="H41" s="103"/>
      <c r="I41" s="138" t="n">
        <f aca="false">I35+I36+I37+I38+I39+I40</f>
        <v>245947.398225925</v>
      </c>
      <c r="J41" s="103"/>
      <c r="K41" s="138" t="n">
        <f aca="false">K35+K36+K37+K38+K39+K40</f>
        <v>213106.177825925</v>
      </c>
      <c r="L41" s="103"/>
      <c r="M41" s="138" t="n">
        <f aca="false">M35+M36+M37+M38+M39+M40</f>
        <v>206604.622125925</v>
      </c>
      <c r="N41" s="103"/>
      <c r="O41" s="138" t="n">
        <f aca="false">O35+O36+O37+O38+O39+O40</f>
        <v>187099.955025925</v>
      </c>
      <c r="P41" s="139"/>
    </row>
    <row r="42" customFormat="false" ht="42.75" hidden="false" customHeight="false" outlineLevel="0" collapsed="false">
      <c r="A42" s="132" t="n">
        <v>23</v>
      </c>
      <c r="B42" s="127" t="s">
        <v>1050</v>
      </c>
      <c r="C42" s="134"/>
      <c r="D42" s="123"/>
      <c r="E42" s="135" t="n">
        <v>0.11</v>
      </c>
      <c r="F42" s="132"/>
      <c r="G42" s="135" t="n">
        <f aca="false">G35*E42</f>
        <v>20820.49794</v>
      </c>
      <c r="H42" s="132"/>
      <c r="I42" s="135" t="n">
        <f aca="false">I35*E42</f>
        <v>18840.92034</v>
      </c>
      <c r="J42" s="132"/>
      <c r="K42" s="135" t="n">
        <f aca="false">K35*E42</f>
        <v>15526.66874</v>
      </c>
      <c r="L42" s="132"/>
      <c r="M42" s="135" t="n">
        <f aca="false">M35*E42</f>
        <v>14870.54844</v>
      </c>
      <c r="N42" s="132"/>
      <c r="O42" s="135" t="n">
        <f aca="false">O35*E42</f>
        <v>12902.18754</v>
      </c>
      <c r="P42" s="139"/>
    </row>
    <row r="43" customFormat="false" ht="28.5" hidden="false" customHeight="false" outlineLevel="0" collapsed="false">
      <c r="A43" s="132" t="n">
        <v>24</v>
      </c>
      <c r="B43" s="133" t="s">
        <v>1051</v>
      </c>
      <c r="C43" s="134"/>
      <c r="D43" s="123"/>
      <c r="E43" s="135"/>
      <c r="F43" s="132"/>
      <c r="G43" s="135" t="n">
        <f aca="false">G41+G42</f>
        <v>286383.710565925</v>
      </c>
      <c r="H43" s="135"/>
      <c r="I43" s="135" t="n">
        <f aca="false">I41+I42</f>
        <v>264788.318565925</v>
      </c>
      <c r="J43" s="135"/>
      <c r="K43" s="135" t="n">
        <f aca="false">K41+K42</f>
        <v>228632.846565925</v>
      </c>
      <c r="L43" s="135"/>
      <c r="M43" s="135" t="n">
        <f aca="false">M41+M42</f>
        <v>221475.170565925</v>
      </c>
      <c r="N43" s="135"/>
      <c r="O43" s="135" t="n">
        <f aca="false">O41+O42</f>
        <v>200002.142565925</v>
      </c>
      <c r="P43" s="140"/>
    </row>
    <row r="44" customFormat="false" ht="33" hidden="false" customHeight="true" outlineLevel="0" collapsed="false">
      <c r="A44" s="103" t="n">
        <v>25</v>
      </c>
      <c r="B44" s="141" t="s">
        <v>1052</v>
      </c>
      <c r="C44" s="134"/>
      <c r="D44" s="123"/>
      <c r="E44" s="135"/>
      <c r="F44" s="132"/>
      <c r="G44" s="138" t="n">
        <f aca="false">ROUND(G43,0)</f>
        <v>286384</v>
      </c>
      <c r="H44" s="103"/>
      <c r="I44" s="138" t="n">
        <f aca="false">ROUND(I43,0)</f>
        <v>264788</v>
      </c>
      <c r="J44" s="103"/>
      <c r="K44" s="138" t="n">
        <f aca="false">ROUND(K43,0)</f>
        <v>228633</v>
      </c>
      <c r="L44" s="103"/>
      <c r="M44" s="138" t="n">
        <f aca="false">ROUND(M43,0)</f>
        <v>221475</v>
      </c>
      <c r="N44" s="103"/>
      <c r="O44" s="138" t="n">
        <f aca="false">ROUND(O43,0)</f>
        <v>200002</v>
      </c>
    </row>
    <row r="45" customFormat="false" ht="15" hidden="false" customHeight="false" outlineLevel="0" collapsed="false">
      <c r="A45" s="142"/>
      <c r="B45" s="143"/>
      <c r="C45" s="144"/>
      <c r="D45" s="145"/>
      <c r="E45" s="146"/>
      <c r="F45" s="145"/>
      <c r="G45" s="147"/>
      <c r="H45" s="142"/>
      <c r="I45" s="147"/>
      <c r="J45" s="142"/>
      <c r="K45" s="147"/>
      <c r="L45" s="142"/>
      <c r="M45" s="147"/>
      <c r="N45" s="142"/>
      <c r="O45" s="147"/>
    </row>
    <row r="46" customFormat="false" ht="14.25" hidden="false" customHeight="true" outlineLevel="0" collapsed="false">
      <c r="A46" s="148"/>
      <c r="B46" s="149" t="s">
        <v>1053</v>
      </c>
      <c r="C46" s="149"/>
      <c r="D46" s="149"/>
      <c r="E46" s="150"/>
      <c r="F46" s="150"/>
      <c r="G46" s="151"/>
      <c r="H46" s="152"/>
      <c r="I46" s="152"/>
      <c r="J46" s="152"/>
      <c r="K46" s="152"/>
      <c r="L46" s="152"/>
      <c r="M46" s="152"/>
      <c r="N46" s="152"/>
      <c r="O46" s="152"/>
    </row>
    <row r="47" customFormat="false" ht="15.75" hidden="false" customHeight="true" outlineLevel="0" collapsed="false">
      <c r="A47" s="153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</row>
    <row r="48" customFormat="false" ht="15.75" hidden="false" customHeight="false" outlineLevel="0" collapsed="false">
      <c r="A48" s="153"/>
      <c r="B48" s="155"/>
      <c r="C48" s="156"/>
      <c r="D48" s="155"/>
      <c r="E48" s="155"/>
      <c r="F48" s="155"/>
      <c r="G48" s="155"/>
      <c r="I48" s="157"/>
      <c r="J48" s="155"/>
      <c r="K48" s="155"/>
      <c r="L48" s="155"/>
      <c r="M48" s="155"/>
      <c r="N48" s="155"/>
      <c r="O48" s="155"/>
    </row>
    <row r="49" customFormat="false" ht="15.75" hidden="false" customHeight="false" outlineLevel="0" collapsed="false">
      <c r="A49" s="153"/>
      <c r="B49" s="155"/>
      <c r="C49" s="156"/>
      <c r="D49" s="155"/>
      <c r="E49" s="155"/>
      <c r="F49" s="155"/>
      <c r="G49" s="155"/>
      <c r="H49" s="157"/>
      <c r="I49" s="157"/>
      <c r="J49" s="155"/>
      <c r="K49" s="155"/>
      <c r="L49" s="155"/>
      <c r="M49" s="155"/>
      <c r="N49" s="155"/>
      <c r="O49" s="155"/>
    </row>
    <row r="50" customFormat="false" ht="15.75" hidden="false" customHeight="false" outlineLevel="0" collapsed="false">
      <c r="A50" s="153"/>
      <c r="B50" s="155"/>
      <c r="C50" s="156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</row>
    <row r="51" customFormat="false" ht="15.75" hidden="false" customHeight="false" outlineLevel="0" collapsed="false">
      <c r="A51" s="153"/>
      <c r="B51" s="155"/>
      <c r="C51" s="156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</row>
    <row r="52" customFormat="false" ht="15.75" hidden="false" customHeight="false" outlineLevel="0" collapsed="false">
      <c r="A52" s="153"/>
      <c r="B52" s="155"/>
      <c r="C52" s="156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</row>
    <row r="53" customFormat="false" ht="15.75" hidden="false" customHeight="false" outlineLevel="0" collapsed="false">
      <c r="A53" s="153"/>
      <c r="B53" s="155"/>
      <c r="C53" s="156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</row>
    <row r="54" customFormat="false" ht="15.75" hidden="false" customHeight="false" outlineLevel="0" collapsed="false">
      <c r="A54" s="153"/>
      <c r="B54" s="155"/>
      <c r="C54" s="156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</row>
    <row r="55" customFormat="false" ht="15.75" hidden="false" customHeight="false" outlineLevel="0" collapsed="false">
      <c r="A55" s="153"/>
      <c r="B55" s="155"/>
      <c r="C55" s="156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</row>
    <row r="56" customFormat="false" ht="15.75" hidden="false" customHeight="false" outlineLevel="0" collapsed="false">
      <c r="A56" s="153"/>
      <c r="B56" s="155"/>
      <c r="C56" s="156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</row>
    <row r="57" customFormat="false" ht="15.75" hidden="false" customHeight="false" outlineLevel="0" collapsed="false">
      <c r="A57" s="153"/>
      <c r="B57" s="158"/>
      <c r="C57" s="159"/>
      <c r="D57" s="160"/>
      <c r="E57" s="161"/>
      <c r="F57" s="155"/>
      <c r="G57" s="155"/>
      <c r="H57" s="155"/>
      <c r="I57" s="155"/>
      <c r="J57" s="155"/>
      <c r="K57" s="155"/>
      <c r="L57" s="155"/>
      <c r="M57" s="155"/>
      <c r="N57" s="155"/>
      <c r="O57" s="155"/>
    </row>
    <row r="58" customFormat="false" ht="15.75" hidden="false" customHeight="false" outlineLevel="0" collapsed="false">
      <c r="A58" s="153"/>
      <c r="B58" s="158"/>
      <c r="C58" s="159"/>
      <c r="D58" s="160"/>
      <c r="E58" s="161"/>
      <c r="F58" s="155"/>
      <c r="G58" s="155"/>
      <c r="H58" s="155"/>
      <c r="I58" s="155"/>
      <c r="J58" s="155"/>
      <c r="K58" s="155"/>
      <c r="L58" s="155"/>
      <c r="M58" s="155"/>
      <c r="N58" s="155"/>
      <c r="O58" s="155"/>
    </row>
    <row r="59" customFormat="false" ht="15.75" hidden="false" customHeight="false" outlineLevel="0" collapsed="false">
      <c r="A59" s="153"/>
      <c r="B59" s="158"/>
      <c r="C59" s="159"/>
      <c r="D59" s="160"/>
      <c r="E59" s="161"/>
      <c r="F59" s="155"/>
      <c r="G59" s="155"/>
      <c r="H59" s="155"/>
      <c r="I59" s="155"/>
      <c r="J59" s="155"/>
      <c r="K59" s="155"/>
      <c r="L59" s="155"/>
      <c r="M59" s="155"/>
      <c r="N59" s="155"/>
      <c r="O59" s="155"/>
    </row>
    <row r="60" customFormat="false" ht="15.75" hidden="false" customHeight="false" outlineLevel="0" collapsed="false">
      <c r="A60" s="153"/>
      <c r="B60" s="155"/>
      <c r="C60" s="156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</row>
    <row r="61" customFormat="false" ht="15.75" hidden="false" customHeight="false" outlineLevel="0" collapsed="false">
      <c r="A61" s="153"/>
      <c r="B61" s="155"/>
      <c r="C61" s="156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</row>
    <row r="62" customFormat="false" ht="15.75" hidden="false" customHeight="false" outlineLevel="0" collapsed="false">
      <c r="A62" s="153"/>
      <c r="B62" s="155"/>
      <c r="C62" s="156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</row>
    <row r="63" customFormat="false" ht="15.75" hidden="false" customHeight="false" outlineLevel="0" collapsed="false">
      <c r="A63" s="153"/>
      <c r="B63" s="155"/>
      <c r="C63" s="156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</row>
    <row r="64" customFormat="false" ht="15.75" hidden="false" customHeight="false" outlineLevel="0" collapsed="false">
      <c r="A64" s="153"/>
      <c r="B64" s="155"/>
      <c r="C64" s="156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</row>
    <row r="65" customFormat="false" ht="15.75" hidden="false" customHeight="false" outlineLevel="0" collapsed="false">
      <c r="A65" s="153"/>
      <c r="B65" s="155"/>
      <c r="C65" s="156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</row>
    <row r="66" customFormat="false" ht="15.75" hidden="false" customHeight="false" outlineLevel="0" collapsed="false">
      <c r="A66" s="153"/>
      <c r="B66" s="155"/>
      <c r="C66" s="156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</row>
    <row r="67" customFormat="false" ht="15.75" hidden="false" customHeight="false" outlineLevel="0" collapsed="false">
      <c r="A67" s="153"/>
      <c r="B67" s="155"/>
      <c r="C67" s="156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</row>
    <row r="68" customFormat="false" ht="15.75" hidden="false" customHeight="false" outlineLevel="0" collapsed="false">
      <c r="A68" s="153"/>
      <c r="B68" s="155"/>
      <c r="C68" s="156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</row>
    <row r="69" customFormat="false" ht="15.75" hidden="false" customHeight="false" outlineLevel="0" collapsed="false">
      <c r="A69" s="153"/>
      <c r="B69" s="155"/>
      <c r="C69" s="156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</sheetData>
  <mergeCells count="17">
    <mergeCell ref="E1:I1"/>
    <mergeCell ref="B3:K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A15:A18"/>
    <mergeCell ref="A19:A22"/>
    <mergeCell ref="A25:A26"/>
    <mergeCell ref="A27:A30"/>
    <mergeCell ref="B46:D46"/>
  </mergeCells>
  <conditionalFormatting sqref="B35:B36">
    <cfRule type="cellIs" priority="2" operator="equal" aboveAverage="0" equalAverage="0" bottom="0" percent="0" rank="0" text="" dxfId="0">
      <formula>"?"</formula>
    </cfRule>
  </conditionalFormatting>
  <printOptions headings="false" gridLines="true" gridLinesSet="true" horizontalCentered="true" verticalCentered="false"/>
  <pageMargins left="0.440277777777778" right="0" top="0.95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8" min="7" style="1" width="9.28"/>
    <col collapsed="false" customWidth="true" hidden="false" outlineLevel="0" max="9" min="9" style="1" width="12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152"/>
      <c r="C2" s="748" t="s">
        <v>1397</v>
      </c>
      <c r="D2" s="748"/>
      <c r="E2" s="748"/>
      <c r="F2" s="748"/>
      <c r="G2" s="152"/>
      <c r="H2" s="152"/>
    </row>
    <row r="3" customFormat="false" ht="18" hidden="false" customHeight="false" outlineLevel="0" collapsed="false">
      <c r="A3" s="152"/>
      <c r="B3" s="67"/>
      <c r="C3" s="67"/>
      <c r="D3" s="67"/>
      <c r="E3" s="87"/>
      <c r="F3" s="152"/>
      <c r="G3" s="152"/>
      <c r="H3" s="152"/>
    </row>
    <row r="4" customFormat="false" ht="15.75" hidden="false" customHeight="true" outlineLevel="0" collapsed="false">
      <c r="B4" s="749" t="s">
        <v>1398</v>
      </c>
      <c r="C4" s="749"/>
      <c r="D4" s="749"/>
      <c r="E4" s="749"/>
      <c r="F4" s="749"/>
      <c r="G4" s="749"/>
      <c r="H4" s="749"/>
    </row>
    <row r="5" customFormat="false" ht="15.75" hidden="false" customHeight="false" outlineLevel="0" collapsed="false">
      <c r="A5" s="750"/>
      <c r="B5" s="750"/>
      <c r="C5" s="750"/>
      <c r="D5" s="750"/>
      <c r="E5" s="750"/>
      <c r="F5" s="750"/>
      <c r="G5" s="750"/>
      <c r="H5" s="750"/>
      <c r="J5" s="101"/>
    </row>
    <row r="6" customFormat="false" ht="15.75" hidden="false" customHeight="true" outlineLevel="0" collapsed="false">
      <c r="A6" s="750"/>
      <c r="B6" s="750"/>
      <c r="C6" s="750"/>
      <c r="D6" s="750"/>
      <c r="E6" s="750"/>
      <c r="F6" s="750"/>
      <c r="G6" s="751" t="s">
        <v>1005</v>
      </c>
      <c r="H6" s="751"/>
    </row>
    <row r="7" customFormat="false" ht="15.75" hidden="false" customHeight="false" outlineLevel="0" collapsed="false">
      <c r="A7" s="750"/>
      <c r="B7" s="750"/>
      <c r="C7" s="750"/>
      <c r="D7" s="750"/>
      <c r="E7" s="750"/>
      <c r="F7" s="750"/>
      <c r="G7" s="752"/>
      <c r="H7" s="752"/>
    </row>
    <row r="8" customFormat="false" ht="99" hidden="false" customHeight="true" outlineLevel="0" collapsed="false">
      <c r="A8" s="753" t="s">
        <v>1085</v>
      </c>
      <c r="B8" s="753" t="s">
        <v>1399</v>
      </c>
      <c r="C8" s="103" t="s">
        <v>1368</v>
      </c>
      <c r="D8" s="753" t="s">
        <v>1400</v>
      </c>
      <c r="E8" s="754" t="s">
        <v>1401</v>
      </c>
      <c r="F8" s="754" t="s">
        <v>1402</v>
      </c>
      <c r="G8" s="755" t="s">
        <v>1403</v>
      </c>
      <c r="H8" s="756" t="s">
        <v>1404</v>
      </c>
      <c r="I8" s="756" t="s">
        <v>1405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5" hidden="false" customHeight="false" outlineLevel="0" collapsed="false">
      <c r="A9" s="753" t="n">
        <v>1</v>
      </c>
      <c r="B9" s="753" t="n">
        <v>2</v>
      </c>
      <c r="C9" s="103" t="n">
        <v>3</v>
      </c>
      <c r="D9" s="753" t="n">
        <v>4</v>
      </c>
      <c r="E9" s="754" t="n">
        <v>5</v>
      </c>
      <c r="F9" s="754" t="n">
        <v>6</v>
      </c>
      <c r="G9" s="756" t="n">
        <v>7</v>
      </c>
      <c r="H9" s="756" t="n">
        <v>8</v>
      </c>
      <c r="I9" s="756" t="n">
        <v>9</v>
      </c>
    </row>
    <row r="10" customFormat="false" ht="35.25" hidden="false" customHeight="true" outlineLevel="0" collapsed="false">
      <c r="A10" s="757" t="n">
        <v>1</v>
      </c>
      <c r="B10" s="758" t="s">
        <v>1406</v>
      </c>
      <c r="C10" s="757" t="n">
        <v>7131950010</v>
      </c>
      <c r="D10" s="757" t="s">
        <v>9</v>
      </c>
      <c r="E10" s="759" t="n">
        <f aca="false">VLOOKUP(C10,'SOR RATE'!A:D,4,0)</f>
        <v>1147</v>
      </c>
      <c r="F10" s="759" t="n">
        <f aca="false">E10*9%</f>
        <v>103.23</v>
      </c>
      <c r="G10" s="759" t="n">
        <v>100</v>
      </c>
      <c r="H10" s="759" t="n">
        <f aca="false">E10+F10+G10</f>
        <v>1350.23</v>
      </c>
      <c r="I10" s="125" t="n">
        <f aca="false">ROUND(H10,0)</f>
        <v>1350</v>
      </c>
    </row>
    <row r="11" customFormat="false" ht="35.25" hidden="false" customHeight="true" outlineLevel="0" collapsed="false">
      <c r="A11" s="757" t="n">
        <v>2</v>
      </c>
      <c r="B11" s="758" t="s">
        <v>1407</v>
      </c>
      <c r="C11" s="757" t="n">
        <v>7131950012</v>
      </c>
      <c r="D11" s="757" t="s">
        <v>9</v>
      </c>
      <c r="E11" s="759" t="n">
        <f aca="false">VLOOKUP(C11,'SOR RATE'!A:D,4,0)</f>
        <v>1355</v>
      </c>
      <c r="F11" s="759" t="n">
        <f aca="false">E11*9%</f>
        <v>121.95</v>
      </c>
      <c r="G11" s="759" t="n">
        <v>100</v>
      </c>
      <c r="H11" s="759" t="n">
        <f aca="false">E11+F11+G11</f>
        <v>1576.95</v>
      </c>
      <c r="I11" s="125" t="n">
        <f aca="false">ROUND(H11,0)</f>
        <v>1577</v>
      </c>
    </row>
    <row r="12" customFormat="false" ht="16.5" hidden="false" customHeight="true" outlineLevel="0" collapsed="false">
      <c r="M12" s="131"/>
      <c r="N12" s="131"/>
    </row>
    <row r="13" customFormat="false" ht="14.25" hidden="false" customHeight="false" outlineLevel="0" collapsed="false">
      <c r="A13" s="760"/>
      <c r="B13" s="760"/>
      <c r="C13" s="760"/>
      <c r="D13" s="760"/>
      <c r="E13" s="760"/>
      <c r="H13" s="760"/>
    </row>
    <row r="14" customFormat="false" ht="15" hidden="false" customHeight="true" outlineLevel="0" collapsed="false">
      <c r="A14" s="152"/>
      <c r="B14" s="761" t="s">
        <v>1044</v>
      </c>
      <c r="C14" s="761"/>
      <c r="D14" s="761"/>
      <c r="E14" s="762" t="n">
        <v>0.09</v>
      </c>
      <c r="H14" s="152"/>
      <c r="M14" s="304"/>
      <c r="N14" s="304"/>
      <c r="O14" s="304"/>
    </row>
    <row r="15" customFormat="false" ht="14.2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4.2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</row>
    <row r="17" customFormat="false" ht="14.2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</row>
  </sheetData>
  <mergeCells count="4">
    <mergeCell ref="C2:F2"/>
    <mergeCell ref="B4:H4"/>
    <mergeCell ref="G6:H6"/>
    <mergeCell ref="B14:D14"/>
  </mergeCells>
  <printOptions headings="false" gridLines="false" gridLinesSet="true" horizontalCentered="false" verticalCentered="false"/>
  <pageMargins left="1.05972222222222" right="0.159722222222222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1" width="73.28"/>
    <col collapsed="false" customWidth="true" hidden="false" outlineLevel="0" max="3" min="3" style="1" width="13.4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4.99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14"/>
      <c r="B1" s="763" t="s">
        <v>1408</v>
      </c>
      <c r="C1" s="763"/>
      <c r="D1" s="763"/>
      <c r="E1" s="763"/>
      <c r="F1" s="440"/>
      <c r="G1" s="95"/>
      <c r="H1" s="316"/>
      <c r="I1" s="316"/>
      <c r="J1" s="316"/>
    </row>
    <row r="2" customFormat="false" ht="12" hidden="false" customHeight="true" outlineLevel="0" collapsed="false">
      <c r="A2" s="314"/>
      <c r="B2" s="316"/>
      <c r="C2" s="316"/>
      <c r="D2" s="319"/>
      <c r="E2" s="319"/>
      <c r="F2" s="319"/>
      <c r="G2" s="319"/>
      <c r="H2" s="316"/>
      <c r="I2" s="316"/>
      <c r="J2" s="316"/>
    </row>
    <row r="3" customFormat="false" ht="33.75" hidden="false" customHeight="true" outlineLevel="0" collapsed="false">
      <c r="B3" s="97" t="s">
        <v>1409</v>
      </c>
      <c r="C3" s="97"/>
      <c r="D3" s="97"/>
      <c r="E3" s="97"/>
      <c r="F3" s="97"/>
      <c r="G3" s="764"/>
      <c r="H3" s="441"/>
      <c r="I3" s="441"/>
      <c r="J3" s="441"/>
    </row>
    <row r="5" customFormat="false" ht="15" hidden="false" customHeight="true" outlineLevel="0" collapsed="false">
      <c r="G5" s="100" t="s">
        <v>1005</v>
      </c>
    </row>
    <row r="6" customFormat="false" ht="9" hidden="false" customHeight="true" outlineLevel="0" collapsed="false"/>
    <row r="7" customFormat="false" ht="77.25" hidden="false" customHeight="true" outlineLevel="0" collapsed="false">
      <c r="A7" s="325" t="s">
        <v>1085</v>
      </c>
      <c r="B7" s="325" t="s">
        <v>1007</v>
      </c>
      <c r="C7" s="325" t="s">
        <v>1008</v>
      </c>
      <c r="D7" s="325" t="s">
        <v>3</v>
      </c>
      <c r="E7" s="325" t="s">
        <v>1009</v>
      </c>
      <c r="F7" s="325" t="s">
        <v>1410</v>
      </c>
      <c r="G7" s="325"/>
      <c r="H7" s="327"/>
    </row>
    <row r="8" customFormat="false" ht="17.25" hidden="false" customHeight="true" outlineLevel="0" collapsed="false">
      <c r="A8" s="325"/>
      <c r="B8" s="325"/>
      <c r="C8" s="325"/>
      <c r="D8" s="325"/>
      <c r="E8" s="325"/>
      <c r="F8" s="325" t="s">
        <v>1015</v>
      </c>
      <c r="G8" s="325" t="s">
        <v>1016</v>
      </c>
      <c r="H8" s="327"/>
      <c r="I8" s="327"/>
      <c r="J8" s="327"/>
      <c r="K8" s="327"/>
    </row>
    <row r="9" customFormat="false" ht="15" hidden="false" customHeight="false" outlineLevel="0" collapsed="false">
      <c r="A9" s="330" t="n">
        <v>1</v>
      </c>
      <c r="B9" s="330" t="n">
        <v>2</v>
      </c>
      <c r="C9" s="331" t="n">
        <v>3</v>
      </c>
      <c r="D9" s="330" t="n">
        <v>4</v>
      </c>
      <c r="E9" s="330" t="n">
        <v>5</v>
      </c>
      <c r="F9" s="330" t="n">
        <v>6</v>
      </c>
      <c r="G9" s="330" t="n">
        <v>7</v>
      </c>
      <c r="H9" s="26"/>
      <c r="I9" s="26"/>
      <c r="J9" s="26"/>
      <c r="K9" s="26"/>
    </row>
    <row r="10" customFormat="false" ht="16.5" hidden="false" customHeight="true" outlineLevel="0" collapsed="false">
      <c r="A10" s="332" t="n">
        <v>1</v>
      </c>
      <c r="B10" s="339" t="s">
        <v>1135</v>
      </c>
      <c r="C10" s="442" t="n">
        <v>7130800012</v>
      </c>
      <c r="D10" s="340" t="s">
        <v>153</v>
      </c>
      <c r="E10" s="334" t="n">
        <f aca="false">VLOOKUP(C10,'SOR RATE'!A:D,4,0)</f>
        <v>1659</v>
      </c>
      <c r="F10" s="332" t="n">
        <v>20</v>
      </c>
      <c r="G10" s="334" t="n">
        <f aca="false">F10*E10</f>
        <v>33180</v>
      </c>
      <c r="H10" s="443"/>
      <c r="I10" s="444"/>
      <c r="J10" s="444"/>
    </row>
    <row r="11" customFormat="false" ht="31.5" hidden="false" customHeight="true" outlineLevel="0" collapsed="false">
      <c r="A11" s="332" t="n">
        <v>2</v>
      </c>
      <c r="B11" s="363" t="s">
        <v>319</v>
      </c>
      <c r="C11" s="134" t="n">
        <v>7130797533</v>
      </c>
      <c r="D11" s="342" t="s">
        <v>153</v>
      </c>
      <c r="E11" s="334" t="n">
        <f aca="false">VLOOKUP(C11,'SOR RATE'!A:D,4,0)</f>
        <v>435</v>
      </c>
      <c r="F11" s="332" t="n">
        <v>20</v>
      </c>
      <c r="G11" s="343" t="n">
        <f aca="false">F11*E11</f>
        <v>8700</v>
      </c>
      <c r="H11" s="361"/>
    </row>
    <row r="12" customFormat="false" ht="31.5" hidden="false" customHeight="true" outlineLevel="0" collapsed="false">
      <c r="A12" s="332" t="s">
        <v>1137</v>
      </c>
      <c r="B12" s="346" t="s">
        <v>206</v>
      </c>
      <c r="C12" s="342" t="n">
        <v>7130390003</v>
      </c>
      <c r="D12" s="342" t="s">
        <v>153</v>
      </c>
      <c r="E12" s="334" t="n">
        <f aca="false">VLOOKUP(C12,'SOR RATE'!A:D,4,0)</f>
        <v>80</v>
      </c>
      <c r="F12" s="332" t="n">
        <v>24</v>
      </c>
      <c r="G12" s="343" t="n">
        <f aca="false">F12*E12</f>
        <v>1920</v>
      </c>
      <c r="I12" s="481"/>
      <c r="J12" s="481"/>
      <c r="K12" s="481"/>
      <c r="L12" s="481"/>
    </row>
    <row r="13" customFormat="false" ht="30" hidden="false" customHeight="true" outlineLevel="0" collapsed="false">
      <c r="A13" s="332" t="s">
        <v>1139</v>
      </c>
      <c r="B13" s="346" t="s">
        <v>208</v>
      </c>
      <c r="C13" s="342" t="n">
        <v>7130390004</v>
      </c>
      <c r="D13" s="342" t="s">
        <v>153</v>
      </c>
      <c r="E13" s="334" t="n">
        <f aca="false">VLOOKUP(C13,'SOR RATE'!A:D,4,0)</f>
        <v>104</v>
      </c>
      <c r="F13" s="332" t="n">
        <v>10</v>
      </c>
      <c r="G13" s="343" t="n">
        <f aca="false">F13*E13</f>
        <v>1040</v>
      </c>
      <c r="I13" s="481"/>
      <c r="J13" s="481"/>
      <c r="K13" s="481"/>
      <c r="L13" s="481"/>
    </row>
    <row r="14" customFormat="false" ht="29.25" hidden="false" customHeight="true" outlineLevel="0" collapsed="false">
      <c r="A14" s="332" t="s">
        <v>1140</v>
      </c>
      <c r="B14" s="346" t="s">
        <v>210</v>
      </c>
      <c r="C14" s="342" t="n">
        <v>7130390005</v>
      </c>
      <c r="D14" s="342" t="s">
        <v>153</v>
      </c>
      <c r="E14" s="334" t="n">
        <f aca="false">VLOOKUP(C14,'SOR RATE'!A:D,4,0)</f>
        <v>145</v>
      </c>
      <c r="F14" s="332" t="n">
        <v>6</v>
      </c>
      <c r="G14" s="343" t="n">
        <f aca="false">F14*E14</f>
        <v>870</v>
      </c>
      <c r="I14" s="481"/>
      <c r="J14" s="481"/>
      <c r="K14" s="481"/>
      <c r="L14" s="481"/>
    </row>
    <row r="15" customFormat="false" ht="20.25" hidden="false" customHeight="true" outlineLevel="0" collapsed="false">
      <c r="A15" s="332" t="n">
        <v>4</v>
      </c>
      <c r="B15" s="370" t="s">
        <v>1411</v>
      </c>
      <c r="C15" s="342" t="n">
        <v>7131950010</v>
      </c>
      <c r="D15" s="342" t="s">
        <v>141</v>
      </c>
      <c r="E15" s="334" t="n">
        <f aca="false">VLOOKUP(C15,'SOR RATE'!A:D,4,0)</f>
        <v>1147</v>
      </c>
      <c r="F15" s="332" t="n">
        <v>20</v>
      </c>
      <c r="G15" s="343" t="n">
        <f aca="false">F15*E15</f>
        <v>22940</v>
      </c>
    </row>
    <row r="16" customFormat="false" ht="15.75" hidden="false" customHeight="true" outlineLevel="0" collapsed="false">
      <c r="A16" s="332" t="n">
        <v>5</v>
      </c>
      <c r="B16" s="341" t="s">
        <v>1143</v>
      </c>
      <c r="C16" s="132" t="n">
        <v>7130390006</v>
      </c>
      <c r="D16" s="342" t="s">
        <v>153</v>
      </c>
      <c r="E16" s="334" t="n">
        <f aca="false">VLOOKUP(C16,'SOR RATE'!A:D,4,0)</f>
        <v>149</v>
      </c>
      <c r="F16" s="332" t="n">
        <v>41</v>
      </c>
      <c r="G16" s="343" t="n">
        <f aca="false">F16*E16</f>
        <v>6109</v>
      </c>
    </row>
    <row r="17" customFormat="false" ht="32.25" hidden="false" customHeight="true" outlineLevel="0" collapsed="false">
      <c r="A17" s="332" t="n">
        <v>6</v>
      </c>
      <c r="B17" s="341" t="s">
        <v>317</v>
      </c>
      <c r="C17" s="106" t="n">
        <v>7130797532</v>
      </c>
      <c r="D17" s="342" t="s">
        <v>153</v>
      </c>
      <c r="E17" s="334" t="n">
        <f aca="false">VLOOKUP(C17,'SOR RATE'!A:D,4,0)</f>
        <v>599</v>
      </c>
      <c r="F17" s="332" t="n">
        <v>44</v>
      </c>
      <c r="G17" s="343" t="n">
        <f aca="false">F17*E17</f>
        <v>26356</v>
      </c>
      <c r="H17" s="361"/>
    </row>
    <row r="18" customFormat="false" ht="18" hidden="false" customHeight="true" outlineLevel="0" collapsed="false">
      <c r="A18" s="332" t="n">
        <v>7</v>
      </c>
      <c r="B18" s="359" t="s">
        <v>1412</v>
      </c>
      <c r="C18" s="360"/>
      <c r="D18" s="342" t="s">
        <v>1025</v>
      </c>
      <c r="E18" s="343" t="n">
        <f aca="false">38500/1000</f>
        <v>38.5</v>
      </c>
      <c r="F18" s="332" t="n">
        <v>1100</v>
      </c>
      <c r="G18" s="343" t="n">
        <f aca="false">F18*E18</f>
        <v>42350</v>
      </c>
      <c r="H18" s="361"/>
      <c r="J18" s="140"/>
    </row>
    <row r="19" customFormat="false" ht="14.25" hidden="false" customHeight="false" outlineLevel="0" collapsed="false">
      <c r="A19" s="332" t="n">
        <v>8</v>
      </c>
      <c r="B19" s="363" t="s">
        <v>1151</v>
      </c>
      <c r="C19" s="360" t="n">
        <v>7130860032</v>
      </c>
      <c r="D19" s="342" t="s">
        <v>153</v>
      </c>
      <c r="E19" s="334" t="n">
        <f aca="false">VLOOKUP(C19,'SOR RATE'!A:D,4,0)</f>
        <v>345</v>
      </c>
      <c r="F19" s="342" t="n">
        <v>12</v>
      </c>
      <c r="G19" s="343" t="n">
        <f aca="false">F19*E19</f>
        <v>4140</v>
      </c>
      <c r="H19" s="361"/>
    </row>
    <row r="20" customFormat="false" ht="14.25" hidden="false" customHeight="false" outlineLevel="0" collapsed="false">
      <c r="A20" s="332"/>
      <c r="B20" s="363" t="s">
        <v>1152</v>
      </c>
      <c r="C20" s="360" t="n">
        <v>7130860077</v>
      </c>
      <c r="D20" s="342" t="s">
        <v>255</v>
      </c>
      <c r="E20" s="334" t="n">
        <f aca="false">VLOOKUP(C20,'SOR RATE'!A:D,4,0)/1000</f>
        <v>59.225</v>
      </c>
      <c r="F20" s="342" t="n">
        <v>72</v>
      </c>
      <c r="G20" s="343" t="n">
        <f aca="false">F20*E20</f>
        <v>4264.2</v>
      </c>
    </row>
    <row r="21" customFormat="false" ht="14.25" hidden="false" customHeight="false" outlineLevel="0" collapsed="false">
      <c r="A21" s="332"/>
      <c r="B21" s="363" t="s">
        <v>1031</v>
      </c>
      <c r="C21" s="364" t="n">
        <v>7130810026</v>
      </c>
      <c r="D21" s="342" t="s">
        <v>153</v>
      </c>
      <c r="E21" s="334" t="n">
        <f aca="false">VLOOKUP(C21,'SOR RATE'!A:D,4,0)</f>
        <v>120.59</v>
      </c>
      <c r="F21" s="342" t="n">
        <v>12</v>
      </c>
      <c r="G21" s="343" t="n">
        <f aca="false">F21*E21</f>
        <v>1447.08</v>
      </c>
    </row>
    <row r="22" customFormat="false" ht="33" hidden="false" customHeight="true" outlineLevel="0" collapsed="false">
      <c r="A22" s="332" t="n">
        <v>9</v>
      </c>
      <c r="B22" s="365" t="s">
        <v>1153</v>
      </c>
      <c r="C22" s="360"/>
      <c r="D22" s="342" t="s">
        <v>1036</v>
      </c>
      <c r="E22" s="343"/>
      <c r="F22" s="342"/>
      <c r="G22" s="343"/>
    </row>
    <row r="23" customFormat="false" ht="14.25" hidden="false" customHeight="false" outlineLevel="0" collapsed="false">
      <c r="A23" s="332"/>
      <c r="B23" s="363" t="s">
        <v>1037</v>
      </c>
      <c r="C23" s="360" t="n">
        <v>7130200401</v>
      </c>
      <c r="D23" s="342" t="s">
        <v>255</v>
      </c>
      <c r="E23" s="334" t="n">
        <f aca="false">VLOOKUP(C23,'SOR RATE'!A:D,4,0)/50</f>
        <v>4.9</v>
      </c>
      <c r="F23" s="342" t="n">
        <v>707</v>
      </c>
      <c r="G23" s="343" t="n">
        <f aca="false">F23*E23</f>
        <v>3464.3</v>
      </c>
    </row>
    <row r="24" customFormat="false" ht="14.25" hidden="false" customHeight="false" outlineLevel="0" collapsed="false">
      <c r="A24" s="332" t="n">
        <v>10</v>
      </c>
      <c r="B24" s="359" t="s">
        <v>1075</v>
      </c>
      <c r="C24" s="362"/>
      <c r="D24" s="342" t="s">
        <v>255</v>
      </c>
      <c r="E24" s="343"/>
      <c r="F24" s="342" t="n">
        <v>30</v>
      </c>
      <c r="G24" s="342"/>
    </row>
    <row r="25" customFormat="false" ht="14.25" hidden="false" customHeight="false" outlineLevel="0" collapsed="false">
      <c r="A25" s="332"/>
      <c r="B25" s="368" t="s">
        <v>260</v>
      </c>
      <c r="C25" s="360" t="n">
        <v>7130620573</v>
      </c>
      <c r="D25" s="342" t="s">
        <v>255</v>
      </c>
      <c r="E25" s="334" t="n">
        <f aca="false">VLOOKUP(C25,'SOR RATE'!A:D,4,0)</f>
        <v>63</v>
      </c>
      <c r="F25" s="342" t="n">
        <v>2</v>
      </c>
      <c r="G25" s="343" t="n">
        <f aca="false">F25*E25</f>
        <v>126</v>
      </c>
    </row>
    <row r="26" customFormat="false" ht="14.25" hidden="false" customHeight="false" outlineLevel="0" collapsed="false">
      <c r="A26" s="332"/>
      <c r="B26" s="368" t="s">
        <v>256</v>
      </c>
      <c r="C26" s="360" t="n">
        <v>7130620609</v>
      </c>
      <c r="D26" s="342" t="s">
        <v>255</v>
      </c>
      <c r="E26" s="334" t="n">
        <f aca="false">VLOOKUP(C26,'SOR RATE'!A:D,4,0)</f>
        <v>63</v>
      </c>
      <c r="F26" s="342" t="n">
        <v>14</v>
      </c>
      <c r="G26" s="343" t="n">
        <f aca="false">F26*E26</f>
        <v>882</v>
      </c>
    </row>
    <row r="27" customFormat="false" ht="14.25" hidden="false" customHeight="false" outlineLevel="0" collapsed="false">
      <c r="A27" s="332"/>
      <c r="B27" s="368" t="s">
        <v>258</v>
      </c>
      <c r="C27" s="360" t="n">
        <v>7130620614</v>
      </c>
      <c r="D27" s="342" t="s">
        <v>255</v>
      </c>
      <c r="E27" s="334" t="n">
        <f aca="false">VLOOKUP(C27,'SOR RATE'!A:D,4,0)</f>
        <v>62</v>
      </c>
      <c r="F27" s="342" t="n">
        <v>14</v>
      </c>
      <c r="G27" s="343" t="n">
        <f aca="false">F27*E27</f>
        <v>868</v>
      </c>
    </row>
    <row r="28" customFormat="false" ht="17.25" hidden="false" customHeight="true" outlineLevel="0" collapsed="false">
      <c r="A28" s="332" t="n">
        <v>11</v>
      </c>
      <c r="B28" s="363" t="s">
        <v>1039</v>
      </c>
      <c r="C28" s="362" t="n">
        <v>7130870013</v>
      </c>
      <c r="D28" s="342" t="s">
        <v>153</v>
      </c>
      <c r="E28" s="334" t="n">
        <f aca="false">VLOOKUP(C28,'SOR RATE'!A:D,4,0)</f>
        <v>97</v>
      </c>
      <c r="F28" s="342" t="n">
        <v>6</v>
      </c>
      <c r="G28" s="343" t="n">
        <f aca="false">F28*E28</f>
        <v>582</v>
      </c>
      <c r="H28" s="361"/>
    </row>
    <row r="29" customFormat="false" ht="15" hidden="false" customHeight="true" outlineLevel="0" collapsed="false">
      <c r="A29" s="332" t="n">
        <v>12</v>
      </c>
      <c r="B29" s="363" t="s">
        <v>1040</v>
      </c>
      <c r="C29" s="362" t="n">
        <v>7130211158</v>
      </c>
      <c r="D29" s="342" t="s">
        <v>20</v>
      </c>
      <c r="E29" s="334" t="n">
        <f aca="false">VLOOKUP(C29,'SOR RATE'!A:D,4,0)</f>
        <v>133</v>
      </c>
      <c r="F29" s="342" t="n">
        <v>3</v>
      </c>
      <c r="G29" s="343" t="n">
        <f aca="false">F29*E29</f>
        <v>399</v>
      </c>
    </row>
    <row r="30" customFormat="false" ht="15" hidden="false" customHeight="true" outlineLevel="0" collapsed="false">
      <c r="A30" s="332" t="n">
        <v>13</v>
      </c>
      <c r="B30" s="363" t="s">
        <v>1041</v>
      </c>
      <c r="C30" s="362" t="n">
        <v>7130210809</v>
      </c>
      <c r="D30" s="342" t="s">
        <v>20</v>
      </c>
      <c r="E30" s="334" t="n">
        <f aca="false">VLOOKUP(C30,'SOR RATE'!A:D,4,0)</f>
        <v>297</v>
      </c>
      <c r="F30" s="342" t="n">
        <v>3</v>
      </c>
      <c r="G30" s="343" t="n">
        <f aca="false">F30*E30</f>
        <v>891</v>
      </c>
    </row>
    <row r="31" customFormat="false" ht="17.25" hidden="false" customHeight="true" outlineLevel="0" collapsed="false">
      <c r="A31" s="332" t="n">
        <v>14</v>
      </c>
      <c r="B31" s="363" t="s">
        <v>343</v>
      </c>
      <c r="C31" s="134" t="n">
        <v>7130810102</v>
      </c>
      <c r="D31" s="342" t="s">
        <v>153</v>
      </c>
      <c r="E31" s="334" t="n">
        <f aca="false">VLOOKUP(C31,'SOR RATE'!A:D,4,0)</f>
        <v>349</v>
      </c>
      <c r="F31" s="342" t="n">
        <v>30</v>
      </c>
      <c r="G31" s="343" t="n">
        <f aca="false">F31*E31</f>
        <v>10470</v>
      </c>
      <c r="H31" s="315"/>
    </row>
    <row r="32" customFormat="false" ht="18" hidden="false" customHeight="true" outlineLevel="0" collapsed="false">
      <c r="A32" s="332" t="n">
        <v>15</v>
      </c>
      <c r="B32" s="363" t="s">
        <v>1204</v>
      </c>
      <c r="C32" s="362" t="n">
        <v>7130311008</v>
      </c>
      <c r="D32" s="342" t="s">
        <v>1025</v>
      </c>
      <c r="E32" s="334" t="n">
        <f aca="false">VLOOKUP(C32,'SOR RATE'!A:D,4,0)/1000</f>
        <v>14.819</v>
      </c>
      <c r="F32" s="342" t="n">
        <v>60</v>
      </c>
      <c r="G32" s="343" t="n">
        <f aca="false">F32*E32</f>
        <v>889.14</v>
      </c>
      <c r="H32" s="315"/>
    </row>
    <row r="33" customFormat="false" ht="16.5" hidden="false" customHeight="true" outlineLevel="0" collapsed="false">
      <c r="A33" s="332" t="n">
        <v>16</v>
      </c>
      <c r="B33" s="363" t="s">
        <v>214</v>
      </c>
      <c r="C33" s="362" t="n">
        <v>7130390007</v>
      </c>
      <c r="D33" s="342" t="s">
        <v>153</v>
      </c>
      <c r="E33" s="334" t="n">
        <f aca="false">VLOOKUP(C33,'SOR RATE'!A:D,4,0)</f>
        <v>172</v>
      </c>
      <c r="F33" s="342" t="n">
        <v>10</v>
      </c>
      <c r="G33" s="343" t="n">
        <f aca="false">F33*E33</f>
        <v>1720</v>
      </c>
      <c r="H33" s="315"/>
    </row>
    <row r="34" customFormat="false" ht="15" hidden="false" customHeight="true" outlineLevel="0" collapsed="false">
      <c r="A34" s="332" t="n">
        <v>17</v>
      </c>
      <c r="B34" s="363" t="s">
        <v>219</v>
      </c>
      <c r="C34" s="362" t="n">
        <v>7130390019</v>
      </c>
      <c r="D34" s="342" t="s">
        <v>153</v>
      </c>
      <c r="E34" s="334" t="n">
        <f aca="false">VLOOKUP(C34,'SOR RATE'!A:D,4,0)</f>
        <v>28</v>
      </c>
      <c r="F34" s="342" t="n">
        <v>10</v>
      </c>
      <c r="G34" s="343" t="n">
        <f aca="false">F34*E34</f>
        <v>280</v>
      </c>
      <c r="H34" s="315"/>
    </row>
    <row r="35" customFormat="false" ht="18" hidden="false" customHeight="true" outlineLevel="0" collapsed="false">
      <c r="A35" s="332" t="n">
        <v>18</v>
      </c>
      <c r="B35" s="363" t="s">
        <v>1413</v>
      </c>
      <c r="C35" s="362" t="n">
        <v>7130610206</v>
      </c>
      <c r="D35" s="342" t="s">
        <v>255</v>
      </c>
      <c r="E35" s="334" t="n">
        <f aca="false">VLOOKUP(C35,'SOR RATE'!A:D,4,0)/1000</f>
        <v>63.963</v>
      </c>
      <c r="F35" s="342" t="n">
        <v>40</v>
      </c>
      <c r="G35" s="343" t="n">
        <f aca="false">F35*E35</f>
        <v>2558.52</v>
      </c>
      <c r="H35" s="765" t="s">
        <v>1414</v>
      </c>
    </row>
    <row r="36" customFormat="false" ht="15" hidden="false" customHeight="false" outlineLevel="0" collapsed="false">
      <c r="A36" s="325" t="n">
        <v>19</v>
      </c>
      <c r="B36" s="377" t="s">
        <v>1043</v>
      </c>
      <c r="C36" s="434"/>
      <c r="D36" s="342"/>
      <c r="E36" s="342"/>
      <c r="F36" s="342"/>
      <c r="G36" s="367" t="n">
        <f aca="false">SUM(G10:G35)</f>
        <v>176446.24</v>
      </c>
      <c r="H36" s="379"/>
      <c r="I36" s="315"/>
    </row>
    <row r="37" customFormat="false" ht="17.25" hidden="false" customHeight="true" outlineLevel="0" collapsed="false">
      <c r="A37" s="342" t="n">
        <v>20</v>
      </c>
      <c r="B37" s="380" t="s">
        <v>1044</v>
      </c>
      <c r="C37" s="382"/>
      <c r="D37" s="435"/>
      <c r="E37" s="362" t="n">
        <v>0.09</v>
      </c>
      <c r="F37" s="435"/>
      <c r="G37" s="343" t="n">
        <f aca="false">G36*E37</f>
        <v>15880.1616</v>
      </c>
      <c r="H37" s="379"/>
      <c r="I37" s="383"/>
    </row>
    <row r="38" customFormat="false" ht="18.75" hidden="false" customHeight="true" outlineLevel="0" collapsed="false">
      <c r="A38" s="384" t="n">
        <v>21</v>
      </c>
      <c r="B38" s="133" t="s">
        <v>1166</v>
      </c>
      <c r="C38" s="385"/>
      <c r="D38" s="342" t="s">
        <v>180</v>
      </c>
      <c r="E38" s="499" t="n">
        <f aca="false">145.2*1.086275*1.1112*1.0685*1.06217</f>
        <v>198.914842948526</v>
      </c>
      <c r="F38" s="366" t="n">
        <v>20</v>
      </c>
      <c r="G38" s="343" t="n">
        <f aca="false">E38*F38</f>
        <v>3978.29685897052</v>
      </c>
    </row>
    <row r="39" customFormat="false" ht="17.25" hidden="false" customHeight="true" outlineLevel="0" collapsed="false">
      <c r="A39" s="387" t="s">
        <v>1415</v>
      </c>
      <c r="B39" s="380" t="s">
        <v>1046</v>
      </c>
      <c r="C39" s="364"/>
      <c r="D39" s="388" t="s">
        <v>6</v>
      </c>
      <c r="E39" s="599" t="n">
        <f aca="false">1664*1.27*1.0891*1.086275*1.1112*1.0685*1.06217</f>
        <v>3153.01020082954</v>
      </c>
      <c r="F39" s="342" t="n">
        <v>3.4</v>
      </c>
      <c r="G39" s="343" t="n">
        <f aca="false">F39*E39</f>
        <v>10720.2346828204</v>
      </c>
    </row>
    <row r="40" customFormat="false" ht="15.75" hidden="false" customHeight="true" outlineLevel="0" collapsed="false">
      <c r="A40" s="332" t="n">
        <v>23</v>
      </c>
      <c r="B40" s="363" t="s">
        <v>1207</v>
      </c>
      <c r="C40" s="364"/>
      <c r="D40" s="391"/>
      <c r="E40" s="392"/>
      <c r="F40" s="393"/>
      <c r="G40" s="391" t="n">
        <v>38136</v>
      </c>
      <c r="H40" s="222"/>
    </row>
    <row r="41" customFormat="false" ht="33" hidden="false" customHeight="true" outlineLevel="0" collapsed="false">
      <c r="A41" s="332" t="n">
        <v>24</v>
      </c>
      <c r="B41" s="363" t="s">
        <v>1081</v>
      </c>
      <c r="C41" s="364"/>
      <c r="D41" s="391"/>
      <c r="E41" s="392"/>
      <c r="F41" s="393"/>
      <c r="G41" s="391" t="n">
        <f aca="false">10334.37*0.9368*0.87</f>
        <v>8422.67689992</v>
      </c>
    </row>
    <row r="42" customFormat="false" ht="15.75" hidden="false" customHeight="true" outlineLevel="0" collapsed="false">
      <c r="A42" s="325" t="n">
        <v>25</v>
      </c>
      <c r="B42" s="377" t="s">
        <v>1049</v>
      </c>
      <c r="C42" s="364"/>
      <c r="D42" s="391"/>
      <c r="E42" s="392"/>
      <c r="F42" s="393"/>
      <c r="G42" s="394" t="n">
        <f aca="false">G36+G37+G38+G39+G40+G41</f>
        <v>253583.610041711</v>
      </c>
      <c r="H42" s="397"/>
    </row>
    <row r="43" customFormat="false" ht="31.5" hidden="false" customHeight="true" outlineLevel="0" collapsed="false">
      <c r="A43" s="332" t="n">
        <v>26</v>
      </c>
      <c r="B43" s="380" t="s">
        <v>1050</v>
      </c>
      <c r="C43" s="364"/>
      <c r="D43" s="391"/>
      <c r="E43" s="392" t="n">
        <v>0.11</v>
      </c>
      <c r="F43" s="393"/>
      <c r="G43" s="391" t="n">
        <f aca="false">G36*E43</f>
        <v>19409.0864</v>
      </c>
      <c r="H43" s="397"/>
    </row>
    <row r="44" customFormat="false" ht="16.5" hidden="false" customHeight="true" outlineLevel="0" collapsed="false">
      <c r="A44" s="332" t="n">
        <v>27</v>
      </c>
      <c r="B44" s="363" t="s">
        <v>1051</v>
      </c>
      <c r="C44" s="364"/>
      <c r="D44" s="343"/>
      <c r="E44" s="342"/>
      <c r="F44" s="393"/>
      <c r="G44" s="343" t="n">
        <f aca="false">G42+G43</f>
        <v>272992.696441711</v>
      </c>
      <c r="H44" s="140"/>
    </row>
    <row r="45" customFormat="false" ht="16.5" hidden="false" customHeight="true" outlineLevel="0" collapsed="false">
      <c r="A45" s="398" t="n">
        <v>28</v>
      </c>
      <c r="B45" s="399" t="s">
        <v>1052</v>
      </c>
      <c r="C45" s="448"/>
      <c r="D45" s="367"/>
      <c r="E45" s="325"/>
      <c r="F45" s="393"/>
      <c r="G45" s="367" t="n">
        <f aca="false">ROUND(G44,0)</f>
        <v>272993</v>
      </c>
    </row>
    <row r="46" customFormat="false" ht="10.5" hidden="false" customHeight="true" outlineLevel="0" collapsed="false">
      <c r="A46" s="449"/>
      <c r="B46" s="450"/>
      <c r="C46" s="451"/>
      <c r="D46" s="414"/>
      <c r="E46" s="449"/>
      <c r="F46" s="452"/>
      <c r="G46" s="414"/>
    </row>
    <row r="47" customFormat="false" ht="15" hidden="false" customHeight="true" outlineLevel="0" collapsed="false">
      <c r="A47" s="405"/>
      <c r="B47" s="453" t="s">
        <v>1170</v>
      </c>
      <c r="C47" s="454"/>
      <c r="D47" s="402"/>
      <c r="E47" s="402"/>
      <c r="F47" s="402"/>
      <c r="G47" s="402"/>
    </row>
    <row r="48" customFormat="false" ht="14.25" hidden="false" customHeight="false" outlineLevel="0" collapsed="false">
      <c r="A48" s="401"/>
      <c r="B48" s="402"/>
      <c r="C48" s="402"/>
      <c r="D48" s="402"/>
      <c r="E48" s="402"/>
      <c r="F48" s="402"/>
      <c r="G48" s="402"/>
    </row>
  </sheetData>
  <mergeCells count="11">
    <mergeCell ref="B1:E1"/>
    <mergeCell ref="B3:F3"/>
    <mergeCell ref="A7:A8"/>
    <mergeCell ref="B7:B8"/>
    <mergeCell ref="C7:C8"/>
    <mergeCell ref="D7:D8"/>
    <mergeCell ref="E7:E8"/>
    <mergeCell ref="F7:G7"/>
    <mergeCell ref="A19:A21"/>
    <mergeCell ref="A22:A23"/>
    <mergeCell ref="A24:A27"/>
  </mergeCells>
  <conditionalFormatting sqref="B36:B37">
    <cfRule type="cellIs" priority="2" operator="equal" aboveAverage="0" equalAverage="0" bottom="0" percent="0" rank="0" text="" dxfId="9">
      <formula>"?"</formula>
    </cfRule>
  </conditionalFormatting>
  <printOptions headings="false" gridLines="false" gridLinesSet="true" horizontalCentered="false" verticalCentered="false"/>
  <pageMargins left="0.809722222222222" right="0.159722222222222" top="0.72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1" width="30.85"/>
    <col collapsed="false" customWidth="true" hidden="false" outlineLevel="0" max="3" min="3" style="93" width="14.99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5.71"/>
    <col collapsed="false" customWidth="true" hidden="false" outlineLevel="0" max="12" min="12" style="1" width="10.28"/>
    <col collapsed="false" customWidth="true" hidden="false" outlineLevel="0" max="13" min="13" style="1" width="12.85"/>
    <col collapsed="false" customWidth="true" hidden="false" outlineLevel="0" max="14" min="14" style="1" width="5.71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8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164"/>
      <c r="C1" s="164"/>
      <c r="D1" s="766" t="s">
        <v>1416</v>
      </c>
      <c r="E1" s="766"/>
      <c r="F1" s="766"/>
      <c r="G1" s="766"/>
      <c r="H1" s="766"/>
      <c r="I1" s="766"/>
      <c r="J1" s="164"/>
      <c r="K1" s="164"/>
      <c r="L1" s="164"/>
      <c r="M1" s="164"/>
      <c r="N1" s="164"/>
      <c r="O1" s="164"/>
      <c r="P1" s="164"/>
    </row>
    <row r="2" customFormat="false" ht="10.5" hidden="false" customHeight="true" outlineLevel="0" collapsed="false"/>
    <row r="3" customFormat="false" ht="42" hidden="false" customHeight="true" outlineLevel="0" collapsed="false">
      <c r="C3" s="635" t="s">
        <v>1417</v>
      </c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54"/>
      <c r="O3" s="654"/>
      <c r="P3" s="98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26"/>
    </row>
    <row r="5" customFormat="false" ht="20.25" hidden="false" customHeight="true" outlineLevel="0" collapsed="false">
      <c r="A5" s="101"/>
      <c r="B5" s="26"/>
      <c r="C5" s="101"/>
      <c r="D5" s="26"/>
      <c r="E5" s="26"/>
      <c r="F5" s="26"/>
      <c r="G5" s="26"/>
      <c r="H5" s="26"/>
      <c r="I5" s="26"/>
      <c r="J5" s="26"/>
      <c r="K5" s="26"/>
      <c r="L5" s="26"/>
      <c r="M5" s="26"/>
      <c r="N5" s="767" t="s">
        <v>1005</v>
      </c>
      <c r="O5" s="767"/>
      <c r="P5" s="98"/>
    </row>
    <row r="6" customFormat="false" ht="14.25" hidden="false" customHeight="true" outlineLevel="0" collapsed="false">
      <c r="A6" s="101"/>
      <c r="B6" s="26"/>
      <c r="C6" s="101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99"/>
      <c r="P6" s="99"/>
    </row>
    <row r="7" customFormat="false" ht="15.75" hidden="false" customHeight="true" outlineLevel="0" collapsed="false">
      <c r="A7" s="170" t="s">
        <v>1085</v>
      </c>
      <c r="B7" s="172" t="s">
        <v>1007</v>
      </c>
      <c r="C7" s="170" t="s">
        <v>1368</v>
      </c>
      <c r="D7" s="172" t="s">
        <v>3</v>
      </c>
      <c r="E7" s="172" t="s">
        <v>1418</v>
      </c>
      <c r="F7" s="172"/>
      <c r="G7" s="172"/>
      <c r="H7" s="172" t="s">
        <v>1419</v>
      </c>
      <c r="I7" s="172"/>
      <c r="J7" s="172"/>
      <c r="K7" s="172" t="s">
        <v>1420</v>
      </c>
      <c r="L7" s="172"/>
      <c r="M7" s="172"/>
      <c r="N7" s="172" t="s">
        <v>1421</v>
      </c>
      <c r="O7" s="172"/>
      <c r="P7" s="172"/>
    </row>
    <row r="8" customFormat="false" ht="15.75" hidden="false" customHeight="false" outlineLevel="0" collapsed="false">
      <c r="A8" s="170"/>
      <c r="B8" s="172"/>
      <c r="C8" s="170"/>
      <c r="D8" s="172"/>
      <c r="E8" s="172" t="s">
        <v>1088</v>
      </c>
      <c r="F8" s="172" t="s">
        <v>1009</v>
      </c>
      <c r="G8" s="172" t="s">
        <v>1017</v>
      </c>
      <c r="H8" s="172" t="s">
        <v>1088</v>
      </c>
      <c r="I8" s="172" t="s">
        <v>1009</v>
      </c>
      <c r="J8" s="172" t="s">
        <v>1017</v>
      </c>
      <c r="K8" s="172" t="s">
        <v>1088</v>
      </c>
      <c r="L8" s="172" t="s">
        <v>1009</v>
      </c>
      <c r="M8" s="172" t="s">
        <v>1017</v>
      </c>
      <c r="N8" s="172" t="s">
        <v>1088</v>
      </c>
      <c r="O8" s="172" t="s">
        <v>1009</v>
      </c>
      <c r="P8" s="172" t="s">
        <v>1017</v>
      </c>
    </row>
    <row r="9" customFormat="false" ht="15.75" hidden="false" customHeight="false" outlineLevel="0" collapsed="false">
      <c r="A9" s="172" t="n">
        <v>1</v>
      </c>
      <c r="B9" s="172" t="n">
        <v>2</v>
      </c>
      <c r="C9" s="172" t="n">
        <v>3</v>
      </c>
      <c r="D9" s="172" t="n">
        <v>4</v>
      </c>
      <c r="E9" s="172" t="n">
        <v>5</v>
      </c>
      <c r="F9" s="172" t="n">
        <v>6</v>
      </c>
      <c r="G9" s="172" t="n">
        <v>7</v>
      </c>
      <c r="H9" s="172" t="n">
        <v>8</v>
      </c>
      <c r="I9" s="172" t="n">
        <v>9</v>
      </c>
      <c r="J9" s="172" t="n">
        <v>10</v>
      </c>
      <c r="K9" s="172" t="n">
        <v>11</v>
      </c>
      <c r="L9" s="172" t="n">
        <v>12</v>
      </c>
      <c r="M9" s="172" t="n">
        <v>13</v>
      </c>
      <c r="N9" s="172" t="n">
        <v>14</v>
      </c>
      <c r="O9" s="172" t="n">
        <v>15</v>
      </c>
      <c r="P9" s="768" t="n">
        <v>16</v>
      </c>
    </row>
    <row r="10" customFormat="false" ht="51" hidden="false" customHeight="true" outlineLevel="0" collapsed="false">
      <c r="A10" s="173" t="s">
        <v>1130</v>
      </c>
      <c r="B10" s="769" t="s">
        <v>1422</v>
      </c>
      <c r="C10" s="209" t="n">
        <v>7131300046</v>
      </c>
      <c r="D10" s="173" t="s">
        <v>153</v>
      </c>
      <c r="E10" s="173" t="n">
        <v>1</v>
      </c>
      <c r="F10" s="176" t="n">
        <f aca="false">VLOOKUP(C10,'SOR RATE'!A:D,4,0)</f>
        <v>2000</v>
      </c>
      <c r="G10" s="177" t="s">
        <v>1026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94"/>
    </row>
    <row r="11" customFormat="false" ht="43.5" hidden="false" customHeight="true" outlineLevel="0" collapsed="false">
      <c r="A11" s="187" t="s">
        <v>1423</v>
      </c>
      <c r="B11" s="769" t="s">
        <v>1424</v>
      </c>
      <c r="C11" s="209" t="n">
        <v>7131310997</v>
      </c>
      <c r="D11" s="177" t="s">
        <v>153</v>
      </c>
      <c r="E11" s="177" t="n">
        <v>1</v>
      </c>
      <c r="F11" s="176" t="n">
        <f aca="false">VLOOKUP(C11,'SOR RATE'!A:D,4,0)</f>
        <v>2027</v>
      </c>
      <c r="G11" s="176" t="n">
        <f aca="false">F11*E11</f>
        <v>2027</v>
      </c>
      <c r="H11" s="177" t="n">
        <v>1</v>
      </c>
      <c r="I11" s="241" t="n">
        <f aca="false">+F11</f>
        <v>2027</v>
      </c>
      <c r="J11" s="241" t="n">
        <f aca="false">I11*H11</f>
        <v>2027</v>
      </c>
      <c r="K11" s="177" t="n">
        <v>1</v>
      </c>
      <c r="L11" s="241" t="n">
        <f aca="false">+F11</f>
        <v>2027</v>
      </c>
      <c r="M11" s="241" t="n">
        <f aca="false">L11*K11</f>
        <v>2027</v>
      </c>
      <c r="N11" s="177" t="n">
        <v>1</v>
      </c>
      <c r="O11" s="241" t="n">
        <f aca="false">+F11</f>
        <v>2027</v>
      </c>
      <c r="P11" s="241" t="n">
        <f aca="false">O11*N11</f>
        <v>2027</v>
      </c>
      <c r="Q11" s="194"/>
    </row>
    <row r="12" customFormat="false" ht="15.75" hidden="false" customHeight="true" outlineLevel="0" collapsed="false">
      <c r="A12" s="173" t="n">
        <v>2</v>
      </c>
      <c r="B12" s="225" t="s">
        <v>1425</v>
      </c>
      <c r="C12" s="770"/>
      <c r="D12" s="771"/>
      <c r="E12" s="771"/>
      <c r="F12" s="771"/>
      <c r="G12" s="771"/>
      <c r="H12" s="771"/>
      <c r="I12" s="771"/>
      <c r="J12" s="771"/>
      <c r="K12" s="771"/>
      <c r="L12" s="771"/>
      <c r="M12" s="771"/>
      <c r="N12" s="771"/>
      <c r="O12" s="771"/>
      <c r="P12" s="772"/>
    </row>
    <row r="13" customFormat="false" ht="16.5" hidden="false" customHeight="true" outlineLevel="0" collapsed="false">
      <c r="A13" s="173"/>
      <c r="B13" s="242" t="s">
        <v>1426</v>
      </c>
      <c r="C13" s="175" t="n">
        <v>7132230016</v>
      </c>
      <c r="D13" s="177" t="s">
        <v>153</v>
      </c>
      <c r="E13" s="177" t="n">
        <v>4</v>
      </c>
      <c r="F13" s="176" t="n">
        <f aca="false">VLOOKUP(C13,'SOR RATE'!A:D,4,0)</f>
        <v>320</v>
      </c>
      <c r="G13" s="176" t="n">
        <f aca="false">F13*E13</f>
        <v>1280</v>
      </c>
      <c r="H13" s="177" t="n">
        <v>4</v>
      </c>
      <c r="I13" s="241" t="n">
        <f aca="false">+F13</f>
        <v>320</v>
      </c>
      <c r="J13" s="241" t="n">
        <f aca="false">I13*H13</f>
        <v>1280</v>
      </c>
      <c r="K13" s="177" t="s">
        <v>1026</v>
      </c>
      <c r="L13" s="177" t="s">
        <v>1026</v>
      </c>
      <c r="M13" s="177" t="s">
        <v>1026</v>
      </c>
      <c r="N13" s="177" t="s">
        <v>1026</v>
      </c>
      <c r="O13" s="177" t="s">
        <v>1026</v>
      </c>
      <c r="P13" s="177" t="s">
        <v>1026</v>
      </c>
    </row>
    <row r="14" customFormat="false" ht="15.75" hidden="false" customHeight="true" outlineLevel="0" collapsed="false">
      <c r="A14" s="173"/>
      <c r="B14" s="242" t="s">
        <v>1427</v>
      </c>
      <c r="C14" s="175" t="n">
        <v>7132230019</v>
      </c>
      <c r="D14" s="177" t="s">
        <v>153</v>
      </c>
      <c r="E14" s="177" t="s">
        <v>1026</v>
      </c>
      <c r="F14" s="177" t="s">
        <v>1026</v>
      </c>
      <c r="G14" s="177" t="s">
        <v>1026</v>
      </c>
      <c r="H14" s="177" t="s">
        <v>1026</v>
      </c>
      <c r="I14" s="177" t="s">
        <v>1026</v>
      </c>
      <c r="J14" s="177" t="s">
        <v>1026</v>
      </c>
      <c r="K14" s="177" t="n">
        <v>4</v>
      </c>
      <c r="L14" s="241" t="n">
        <f aca="false">VLOOKUP(C14,'SOR RATE'!A:D,4,0)</f>
        <v>320</v>
      </c>
      <c r="M14" s="241" t="n">
        <f aca="false">L14*K14</f>
        <v>1280</v>
      </c>
      <c r="N14" s="177" t="s">
        <v>1026</v>
      </c>
      <c r="O14" s="177" t="s">
        <v>1026</v>
      </c>
      <c r="P14" s="177" t="s">
        <v>1026</v>
      </c>
    </row>
    <row r="15" customFormat="false" ht="15.75" hidden="false" customHeight="true" outlineLevel="0" collapsed="false">
      <c r="A15" s="173"/>
      <c r="B15" s="242" t="s">
        <v>1428</v>
      </c>
      <c r="C15" s="175" t="n">
        <v>7132230021</v>
      </c>
      <c r="D15" s="177" t="s">
        <v>153</v>
      </c>
      <c r="E15" s="177" t="s">
        <v>1026</v>
      </c>
      <c r="F15" s="177" t="s">
        <v>1026</v>
      </c>
      <c r="G15" s="177" t="s">
        <v>1026</v>
      </c>
      <c r="H15" s="177" t="s">
        <v>1026</v>
      </c>
      <c r="I15" s="177" t="s">
        <v>1026</v>
      </c>
      <c r="J15" s="177" t="s">
        <v>1026</v>
      </c>
      <c r="K15" s="177" t="s">
        <v>1026</v>
      </c>
      <c r="L15" s="177" t="s">
        <v>1026</v>
      </c>
      <c r="M15" s="177" t="s">
        <v>1026</v>
      </c>
      <c r="N15" s="177" t="n">
        <v>4</v>
      </c>
      <c r="O15" s="241" t="n">
        <f aca="false">VLOOKUP(C15,'SOR RATE'!A:D,4,0)</f>
        <v>256</v>
      </c>
      <c r="P15" s="241" t="n">
        <f aca="false">O15*N15</f>
        <v>1024</v>
      </c>
    </row>
    <row r="16" customFormat="false" ht="50.25" hidden="false" customHeight="true" outlineLevel="0" collapsed="false">
      <c r="A16" s="173" t="n">
        <v>3</v>
      </c>
      <c r="B16" s="769" t="s">
        <v>1429</v>
      </c>
      <c r="C16" s="209" t="n">
        <v>7132406420</v>
      </c>
      <c r="D16" s="177" t="s">
        <v>153</v>
      </c>
      <c r="E16" s="177" t="n">
        <v>1</v>
      </c>
      <c r="F16" s="176" t="n">
        <f aca="false">VLOOKUP(C16,'SOR RATE'!A:D,4,0)</f>
        <v>2437</v>
      </c>
      <c r="G16" s="176" t="n">
        <f aca="false">F16*E16</f>
        <v>2437</v>
      </c>
      <c r="H16" s="177" t="n">
        <v>1</v>
      </c>
      <c r="I16" s="241" t="n">
        <f aca="false">+F16</f>
        <v>2437</v>
      </c>
      <c r="J16" s="241" t="n">
        <f aca="false">I16*H16</f>
        <v>2437</v>
      </c>
      <c r="K16" s="177" t="n">
        <v>1</v>
      </c>
      <c r="L16" s="241" t="n">
        <f aca="false">+I16</f>
        <v>2437</v>
      </c>
      <c r="M16" s="241" t="n">
        <f aca="false">L16*K16</f>
        <v>2437</v>
      </c>
      <c r="N16" s="177" t="n">
        <v>1</v>
      </c>
      <c r="O16" s="241" t="n">
        <f aca="false">+L16</f>
        <v>2437</v>
      </c>
      <c r="P16" s="241" t="n">
        <f aca="false">O16*N16</f>
        <v>2437</v>
      </c>
    </row>
    <row r="17" customFormat="false" ht="36" hidden="false" customHeight="true" outlineLevel="0" collapsed="false">
      <c r="A17" s="187" t="n">
        <v>4</v>
      </c>
      <c r="B17" s="769" t="s">
        <v>1430</v>
      </c>
      <c r="C17" s="209" t="n">
        <v>7130310654</v>
      </c>
      <c r="D17" s="187" t="s">
        <v>1025</v>
      </c>
      <c r="E17" s="187" t="n">
        <v>12</v>
      </c>
      <c r="F17" s="176" t="n">
        <f aca="false">VLOOKUP(C17,'SOR RATE'!A:D,4,0)/1000</f>
        <v>58.843</v>
      </c>
      <c r="G17" s="176" t="n">
        <f aca="false">F17*E17</f>
        <v>706.116</v>
      </c>
      <c r="H17" s="177" t="n">
        <v>12</v>
      </c>
      <c r="I17" s="241" t="n">
        <f aca="false">+F17</f>
        <v>58.843</v>
      </c>
      <c r="J17" s="241" t="n">
        <f aca="false">I17*H17</f>
        <v>706.116</v>
      </c>
      <c r="K17" s="177" t="n">
        <v>12</v>
      </c>
      <c r="L17" s="241" t="n">
        <f aca="false">+I17</f>
        <v>58.843</v>
      </c>
      <c r="M17" s="241" t="n">
        <f aca="false">L17*K17</f>
        <v>706.116</v>
      </c>
      <c r="N17" s="177" t="n">
        <v>12</v>
      </c>
      <c r="O17" s="241" t="n">
        <f aca="false">+L17</f>
        <v>58.843</v>
      </c>
      <c r="P17" s="241" t="n">
        <f aca="false">O17*N17</f>
        <v>706.116</v>
      </c>
    </row>
    <row r="18" customFormat="false" ht="20.25" hidden="false" customHeight="true" outlineLevel="0" collapsed="false">
      <c r="A18" s="172" t="n">
        <v>5</v>
      </c>
      <c r="B18" s="191" t="s">
        <v>1043</v>
      </c>
      <c r="C18" s="172"/>
      <c r="D18" s="172"/>
      <c r="E18" s="172"/>
      <c r="F18" s="172"/>
      <c r="G18" s="193" t="n">
        <f aca="false">SUM(G11:G17)</f>
        <v>6450.116</v>
      </c>
      <c r="H18" s="193"/>
      <c r="I18" s="193"/>
      <c r="J18" s="193" t="n">
        <f aca="false">SUM(J11:J17)</f>
        <v>6450.116</v>
      </c>
      <c r="K18" s="193"/>
      <c r="L18" s="193"/>
      <c r="M18" s="193" t="n">
        <f aca="false">SUM(M11:M17)</f>
        <v>6450.116</v>
      </c>
      <c r="N18" s="193"/>
      <c r="O18" s="193"/>
      <c r="P18" s="193" t="n">
        <f aca="false">SUM(P11:P17)</f>
        <v>6194.116</v>
      </c>
      <c r="Q18" s="194"/>
      <c r="R18" s="195"/>
    </row>
    <row r="19" customFormat="false" ht="20.25" hidden="false" customHeight="true" outlineLevel="0" collapsed="false">
      <c r="A19" s="188" t="n">
        <v>6</v>
      </c>
      <c r="B19" s="196" t="s">
        <v>1044</v>
      </c>
      <c r="C19" s="179"/>
      <c r="D19" s="180"/>
      <c r="E19" s="180"/>
      <c r="F19" s="173" t="n">
        <v>0.09</v>
      </c>
      <c r="G19" s="176" t="n">
        <f aca="false">G18*F19</f>
        <v>580.51044</v>
      </c>
      <c r="H19" s="773"/>
      <c r="I19" s="173" t="n">
        <v>0.09</v>
      </c>
      <c r="J19" s="176" t="n">
        <f aca="false">J18*I19</f>
        <v>580.51044</v>
      </c>
      <c r="K19" s="773"/>
      <c r="L19" s="173" t="n">
        <v>0.09</v>
      </c>
      <c r="M19" s="176" t="n">
        <f aca="false">M18*L19</f>
        <v>580.51044</v>
      </c>
      <c r="N19" s="773"/>
      <c r="O19" s="173" t="n">
        <v>0.09</v>
      </c>
      <c r="P19" s="176" t="n">
        <f aca="false">P18*O19</f>
        <v>557.47044</v>
      </c>
      <c r="Q19" s="194"/>
      <c r="R19" s="200"/>
    </row>
    <row r="20" customFormat="false" ht="37.5" hidden="false" customHeight="true" outlineLevel="0" collapsed="false">
      <c r="A20" s="173" t="n">
        <v>7</v>
      </c>
      <c r="B20" s="240" t="s">
        <v>1431</v>
      </c>
      <c r="C20" s="177"/>
      <c r="D20" s="177"/>
      <c r="E20" s="177"/>
      <c r="F20" s="177"/>
      <c r="G20" s="241" t="n">
        <f aca="false">1.1*1.1*1210*1.2*1.1797*1.1402*0.9368*0.87</f>
        <v>1926.06410428693</v>
      </c>
      <c r="H20" s="177"/>
      <c r="I20" s="177"/>
      <c r="J20" s="241" t="n">
        <f aca="false">+G20</f>
        <v>1926.06410428693</v>
      </c>
      <c r="K20" s="177"/>
      <c r="L20" s="177"/>
      <c r="M20" s="241" t="n">
        <f aca="false">+G20</f>
        <v>1926.06410428693</v>
      </c>
      <c r="N20" s="177"/>
      <c r="O20" s="177"/>
      <c r="P20" s="241" t="n">
        <f aca="false">+G20</f>
        <v>1926.06410428693</v>
      </c>
    </row>
    <row r="21" customFormat="false" ht="19.5" hidden="false" customHeight="true" outlineLevel="0" collapsed="false">
      <c r="A21" s="172" t="n">
        <v>8</v>
      </c>
      <c r="B21" s="191" t="s">
        <v>1049</v>
      </c>
      <c r="C21" s="177"/>
      <c r="D21" s="177"/>
      <c r="E21" s="177"/>
      <c r="F21" s="177"/>
      <c r="G21" s="193" t="n">
        <f aca="false">G18+G19+G20</f>
        <v>8956.69054428693</v>
      </c>
      <c r="H21" s="193"/>
      <c r="I21" s="193"/>
      <c r="J21" s="193" t="n">
        <f aca="false">J18+J19+J20</f>
        <v>8956.69054428693</v>
      </c>
      <c r="K21" s="193"/>
      <c r="L21" s="193"/>
      <c r="M21" s="193" t="n">
        <f aca="false">M18+M19+M20</f>
        <v>8956.69054428693</v>
      </c>
      <c r="N21" s="193"/>
      <c r="O21" s="193"/>
      <c r="P21" s="193" t="n">
        <f aca="false">P18+P19+P20</f>
        <v>8677.65054428693</v>
      </c>
      <c r="Q21" s="774"/>
    </row>
    <row r="22" customFormat="false" ht="64.5" hidden="false" customHeight="true" outlineLevel="0" collapsed="false">
      <c r="A22" s="173" t="n">
        <v>9</v>
      </c>
      <c r="B22" s="196" t="s">
        <v>1050</v>
      </c>
      <c r="C22" s="177"/>
      <c r="D22" s="177"/>
      <c r="E22" s="177"/>
      <c r="F22" s="177" t="n">
        <v>0.11</v>
      </c>
      <c r="G22" s="241" t="n">
        <f aca="false">G18*F22</f>
        <v>709.51276</v>
      </c>
      <c r="H22" s="177"/>
      <c r="I22" s="177" t="n">
        <v>0.11</v>
      </c>
      <c r="J22" s="241" t="n">
        <f aca="false">J18*I22</f>
        <v>709.51276</v>
      </c>
      <c r="K22" s="177"/>
      <c r="L22" s="177" t="n">
        <v>0.11</v>
      </c>
      <c r="M22" s="241" t="n">
        <f aca="false">M18*L22</f>
        <v>709.51276</v>
      </c>
      <c r="N22" s="177"/>
      <c r="O22" s="177" t="n">
        <v>0.11</v>
      </c>
      <c r="P22" s="241" t="n">
        <f aca="false">P18*O22</f>
        <v>681.35276</v>
      </c>
      <c r="Q22" s="774"/>
    </row>
    <row r="23" customFormat="false" ht="35.25" hidden="false" customHeight="true" outlineLevel="0" collapsed="false">
      <c r="A23" s="173" t="n">
        <v>10</v>
      </c>
      <c r="B23" s="208" t="s">
        <v>1432</v>
      </c>
      <c r="C23" s="173"/>
      <c r="D23" s="173"/>
      <c r="E23" s="173"/>
      <c r="F23" s="173"/>
      <c r="G23" s="176" t="n">
        <f aca="false">G21+G22</f>
        <v>9666.20330428693</v>
      </c>
      <c r="H23" s="176"/>
      <c r="I23" s="176"/>
      <c r="J23" s="176" t="n">
        <f aca="false">J21+J22</f>
        <v>9666.20330428693</v>
      </c>
      <c r="K23" s="176"/>
      <c r="L23" s="176"/>
      <c r="M23" s="176" t="n">
        <f aca="false">M21+M22</f>
        <v>9666.20330428693</v>
      </c>
      <c r="N23" s="176"/>
      <c r="O23" s="176"/>
      <c r="P23" s="176" t="n">
        <f aca="false">P21+P22</f>
        <v>9359.00330428693</v>
      </c>
    </row>
    <row r="24" customFormat="false" ht="51" hidden="false" customHeight="true" outlineLevel="0" collapsed="false">
      <c r="A24" s="172" t="n">
        <v>11</v>
      </c>
      <c r="B24" s="211" t="s">
        <v>1433</v>
      </c>
      <c r="C24" s="172"/>
      <c r="D24" s="172"/>
      <c r="E24" s="172"/>
      <c r="F24" s="172"/>
      <c r="G24" s="193" t="n">
        <f aca="false">ROUND(G23,0)</f>
        <v>9666</v>
      </c>
      <c r="H24" s="172"/>
      <c r="I24" s="172"/>
      <c r="J24" s="193" t="n">
        <f aca="false">ROUND(J23,0)</f>
        <v>9666</v>
      </c>
      <c r="K24" s="172"/>
      <c r="L24" s="172"/>
      <c r="M24" s="193" t="n">
        <f aca="false">ROUND(M23,0)</f>
        <v>9666</v>
      </c>
      <c r="N24" s="172"/>
      <c r="O24" s="172"/>
      <c r="P24" s="193" t="n">
        <f aca="false">ROUND(P23,0)</f>
        <v>9359</v>
      </c>
    </row>
    <row r="25" customFormat="false" ht="15" hidden="false" customHeight="true" outlineLevel="0" collapsed="false">
      <c r="A25" s="236"/>
      <c r="B25" s="195"/>
      <c r="C25" s="236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</row>
    <row r="26" customFormat="false" ht="15" hidden="false" customHeight="true" outlineLevel="0" collapsed="false">
      <c r="A26" s="775" t="s">
        <v>1170</v>
      </c>
      <c r="B26" s="775"/>
      <c r="C26" s="775"/>
      <c r="D26" s="775"/>
      <c r="E26" s="775"/>
      <c r="F26" s="775"/>
      <c r="G26" s="269"/>
      <c r="H26" s="195"/>
      <c r="I26" s="195"/>
      <c r="J26" s="195"/>
      <c r="K26" s="195"/>
      <c r="L26" s="195"/>
      <c r="M26" s="195"/>
      <c r="N26" s="195"/>
      <c r="O26" s="195"/>
      <c r="P26" s="195"/>
    </row>
    <row r="27" customFormat="false" ht="7.5" hidden="true" customHeight="true" outlineLevel="0" collapsed="false">
      <c r="A27" s="776" t="n">
        <v>38</v>
      </c>
      <c r="B27" s="776"/>
      <c r="C27" s="776"/>
      <c r="D27" s="776"/>
      <c r="E27" s="776"/>
      <c r="F27" s="776"/>
      <c r="G27" s="776"/>
      <c r="H27" s="776"/>
      <c r="I27" s="776"/>
      <c r="J27" s="776"/>
      <c r="K27" s="776"/>
      <c r="L27" s="776"/>
      <c r="M27" s="776"/>
      <c r="N27" s="776"/>
      <c r="O27" s="776"/>
      <c r="P27" s="776"/>
    </row>
    <row r="28" customFormat="false" ht="15" hidden="false" customHeight="false" outlineLevel="0" collapsed="false">
      <c r="A28" s="236"/>
      <c r="B28" s="195"/>
      <c r="C28" s="236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</row>
    <row r="29" customFormat="false" ht="15" hidden="false" customHeight="false" outlineLevel="0" collapsed="false">
      <c r="A29" s="236"/>
      <c r="B29" s="195"/>
      <c r="C29" s="236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</row>
    <row r="30" customFormat="false" ht="15" hidden="false" customHeight="false" outlineLevel="0" collapsed="false">
      <c r="A30" s="236"/>
      <c r="B30" s="195"/>
      <c r="C30" s="236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</row>
    <row r="31" customFormat="false" ht="15" hidden="false" customHeight="false" outlineLevel="0" collapsed="false">
      <c r="A31" s="236"/>
      <c r="B31" s="195"/>
      <c r="C31" s="236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</row>
    <row r="32" customFormat="false" ht="15" hidden="false" customHeight="false" outlineLevel="0" collapsed="false">
      <c r="A32" s="236"/>
      <c r="B32" s="195"/>
      <c r="C32" s="236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</row>
    <row r="33" customFormat="false" ht="15" hidden="false" customHeight="false" outlineLevel="0" collapsed="false">
      <c r="A33" s="236"/>
      <c r="B33" s="195"/>
      <c r="C33" s="236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</row>
    <row r="34" customFormat="false" ht="15" hidden="false" customHeight="false" outlineLevel="0" collapsed="false">
      <c r="A34" s="236"/>
      <c r="B34" s="195"/>
      <c r="C34" s="236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</row>
    <row r="35" customFormat="false" ht="15" hidden="false" customHeight="false" outlineLevel="0" collapsed="false">
      <c r="A35" s="236"/>
      <c r="B35" s="195"/>
      <c r="C35" s="236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</row>
    <row r="36" customFormat="false" ht="15" hidden="false" customHeight="false" outlineLevel="0" collapsed="false">
      <c r="A36" s="236"/>
      <c r="B36" s="195"/>
      <c r="C36" s="236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</row>
    <row r="37" customFormat="false" ht="15" hidden="false" customHeight="false" outlineLevel="0" collapsed="false">
      <c r="A37" s="236"/>
      <c r="B37" s="195"/>
      <c r="C37" s="236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</row>
    <row r="38" customFormat="false" ht="15" hidden="false" customHeight="false" outlineLevel="0" collapsed="false">
      <c r="A38" s="236"/>
      <c r="B38" s="195"/>
      <c r="C38" s="236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</row>
    <row r="39" customFormat="false" ht="15" hidden="false" customHeight="false" outlineLevel="0" collapsed="false">
      <c r="A39" s="236"/>
      <c r="B39" s="195"/>
      <c r="C39" s="236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</row>
    <row r="40" customFormat="false" ht="15" hidden="false" customHeight="false" outlineLevel="0" collapsed="false">
      <c r="A40" s="236"/>
      <c r="B40" s="195"/>
      <c r="C40" s="23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</row>
  </sheetData>
  <mergeCells count="14">
    <mergeCell ref="D1:I1"/>
    <mergeCell ref="C3:M3"/>
    <mergeCell ref="N5:O5"/>
    <mergeCell ref="A7:A8"/>
    <mergeCell ref="B7:B8"/>
    <mergeCell ref="C7:C8"/>
    <mergeCell ref="D7:D8"/>
    <mergeCell ref="E7:G7"/>
    <mergeCell ref="H7:J7"/>
    <mergeCell ref="K7:M7"/>
    <mergeCell ref="N7:P7"/>
    <mergeCell ref="A12:A15"/>
    <mergeCell ref="A26:F26"/>
    <mergeCell ref="A27:P27"/>
  </mergeCells>
  <printOptions headings="false" gridLines="false" gridLinesSet="true" horizontalCentered="true" verticalCentered="false"/>
  <pageMargins left="0.609722222222222" right="0.140277777777778" top="0.729861111111111" bottom="0.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1" width="46.28"/>
    <col collapsed="false" customWidth="true" hidden="false" outlineLevel="0" max="3" min="3" style="1" width="14.56"/>
    <col collapsed="false" customWidth="true" hidden="false" outlineLevel="0" max="4" min="4" style="1" width="6.41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true" hidden="false" outlineLevel="0" max="9" min="7" style="1" width="8.56"/>
    <col collapsed="false" customWidth="true" hidden="false" outlineLevel="0" max="10" min="10" style="1" width="11.7"/>
    <col collapsed="false" customWidth="true" hidden="false" outlineLevel="0" max="11" min="11" style="1" width="18.99"/>
    <col collapsed="false" customWidth="true" hidden="false" outlineLevel="0" max="12" min="12" style="1" width="10.99"/>
    <col collapsed="false" customWidth="false" hidden="false" outlineLevel="0" max="15" min="13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8" hidden="false" customHeight="true" outlineLevel="0" collapsed="false">
      <c r="A2" s="120"/>
      <c r="B2" s="635" t="s">
        <v>1434</v>
      </c>
      <c r="C2" s="635"/>
      <c r="D2" s="635"/>
      <c r="E2" s="345"/>
      <c r="F2" s="777"/>
      <c r="G2" s="777"/>
      <c r="H2" s="777"/>
      <c r="I2" s="777"/>
      <c r="J2" s="777"/>
    </row>
    <row r="3" customFormat="false" ht="10.5" hidden="false" customHeight="true" outlineLevel="0" collapsed="false">
      <c r="A3" s="120"/>
      <c r="B3" s="646"/>
      <c r="C3" s="646"/>
      <c r="D3" s="646"/>
      <c r="E3" s="345"/>
      <c r="F3" s="777"/>
      <c r="G3" s="777"/>
      <c r="H3" s="777"/>
      <c r="I3" s="777"/>
      <c r="J3" s="777"/>
    </row>
    <row r="4" customFormat="false" ht="48.75" hidden="false" customHeight="true" outlineLevel="0" collapsed="false">
      <c r="A4" s="778"/>
      <c r="B4" s="779" t="s">
        <v>1435</v>
      </c>
      <c r="C4" s="779"/>
      <c r="D4" s="779"/>
      <c r="E4" s="779"/>
      <c r="F4" s="779"/>
      <c r="G4" s="779"/>
      <c r="H4" s="780"/>
      <c r="I4" s="780"/>
      <c r="J4" s="777"/>
    </row>
    <row r="5" customFormat="false" ht="13.5" hidden="false" customHeight="true" outlineLevel="0" collapsed="false">
      <c r="A5" s="778"/>
      <c r="B5" s="781"/>
      <c r="C5" s="781"/>
      <c r="D5" s="781"/>
      <c r="E5" s="781"/>
      <c r="F5" s="781"/>
      <c r="G5" s="781"/>
      <c r="H5" s="781"/>
      <c r="I5" s="781"/>
      <c r="J5" s="777"/>
    </row>
    <row r="6" customFormat="false" ht="15" hidden="false" customHeight="true" outlineLevel="0" collapsed="false">
      <c r="A6" s="778"/>
      <c r="B6" s="522" t="s">
        <v>1436</v>
      </c>
      <c r="C6" s="522"/>
      <c r="D6" s="143"/>
      <c r="E6" s="143"/>
      <c r="F6" s="143"/>
      <c r="G6" s="522" t="s">
        <v>1005</v>
      </c>
      <c r="H6" s="142"/>
      <c r="I6" s="142"/>
      <c r="J6" s="777"/>
    </row>
    <row r="7" customFormat="false" ht="14.25" hidden="false" customHeight="false" outlineLevel="0" collapsed="false">
      <c r="A7" s="778"/>
      <c r="B7" s="345"/>
      <c r="C7" s="345"/>
      <c r="D7" s="345"/>
      <c r="E7" s="345"/>
      <c r="F7" s="345"/>
      <c r="G7" s="345"/>
      <c r="H7" s="345"/>
      <c r="I7" s="345"/>
      <c r="J7" s="777"/>
    </row>
    <row r="8" customFormat="false" ht="30" hidden="false" customHeight="true" outlineLevel="0" collapsed="false">
      <c r="A8" s="103" t="s">
        <v>1085</v>
      </c>
      <c r="B8" s="103" t="s">
        <v>1007</v>
      </c>
      <c r="C8" s="103" t="s">
        <v>1284</v>
      </c>
      <c r="D8" s="103" t="s">
        <v>3</v>
      </c>
      <c r="E8" s="103" t="s">
        <v>1129</v>
      </c>
      <c r="F8" s="103" t="s">
        <v>1437</v>
      </c>
      <c r="G8" s="103"/>
      <c r="H8" s="103" t="s">
        <v>1438</v>
      </c>
      <c r="I8" s="103"/>
      <c r="J8" s="777"/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 t="s">
        <v>1176</v>
      </c>
      <c r="G9" s="103" t="s">
        <v>1017</v>
      </c>
      <c r="H9" s="103" t="s">
        <v>1176</v>
      </c>
      <c r="I9" s="103" t="s">
        <v>1017</v>
      </c>
      <c r="J9" s="782"/>
    </row>
    <row r="10" customFormat="false" ht="1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724" t="n">
        <v>5</v>
      </c>
      <c r="F10" s="103" t="n">
        <v>6</v>
      </c>
      <c r="G10" s="103" t="n">
        <v>7</v>
      </c>
      <c r="H10" s="103" t="n">
        <v>8</v>
      </c>
      <c r="I10" s="103" t="n">
        <v>9</v>
      </c>
      <c r="J10" s="476"/>
      <c r="K10" s="444"/>
    </row>
    <row r="11" customFormat="false" ht="28.5" hidden="false" customHeight="false" outlineLevel="0" collapsed="false">
      <c r="A11" s="783" t="n">
        <v>1</v>
      </c>
      <c r="B11" s="133" t="s">
        <v>1439</v>
      </c>
      <c r="C11" s="120" t="n">
        <v>7131300500</v>
      </c>
      <c r="D11" s="132" t="s">
        <v>153</v>
      </c>
      <c r="E11" s="132" t="n">
        <v>1</v>
      </c>
      <c r="F11" s="135" t="n">
        <f aca="false">VLOOKUP(C11,'SOR RATE'!A:D,4,0)</f>
        <v>899</v>
      </c>
      <c r="G11" s="135" t="n">
        <f aca="false">F11*E11</f>
        <v>899</v>
      </c>
      <c r="H11" s="135" t="n">
        <f aca="false">+F11</f>
        <v>899</v>
      </c>
      <c r="I11" s="135" t="n">
        <f aca="false">E11*H11</f>
        <v>899</v>
      </c>
    </row>
    <row r="12" customFormat="false" ht="28.5" hidden="false" customHeight="false" outlineLevel="0" collapsed="false">
      <c r="A12" s="783" t="n">
        <v>2</v>
      </c>
      <c r="B12" s="133" t="s">
        <v>1440</v>
      </c>
      <c r="C12" s="9"/>
      <c r="D12" s="132" t="s">
        <v>1025</v>
      </c>
      <c r="E12" s="132" t="n">
        <v>30</v>
      </c>
      <c r="F12" s="135" t="n">
        <v>35</v>
      </c>
      <c r="G12" s="135" t="n">
        <f aca="false">F12*E12</f>
        <v>1050</v>
      </c>
      <c r="H12" s="135"/>
      <c r="I12" s="135"/>
      <c r="J12" s="777"/>
    </row>
    <row r="13" customFormat="false" ht="28.5" hidden="false" customHeight="false" outlineLevel="0" collapsed="false">
      <c r="A13" s="783" t="n">
        <v>3</v>
      </c>
      <c r="B13" s="133" t="s">
        <v>1441</v>
      </c>
      <c r="C13" s="132" t="n">
        <v>7130310039</v>
      </c>
      <c r="D13" s="132" t="s">
        <v>1025</v>
      </c>
      <c r="E13" s="132" t="n">
        <v>30</v>
      </c>
      <c r="F13" s="135"/>
      <c r="G13" s="135"/>
      <c r="H13" s="135" t="n">
        <f aca="false">VLOOKUP(C13,'SOR RATE'!A:D,4,0)</f>
        <v>26</v>
      </c>
      <c r="I13" s="135" t="n">
        <f aca="false">E13*H13</f>
        <v>780</v>
      </c>
      <c r="J13" s="353"/>
    </row>
    <row r="14" customFormat="false" ht="14.25" hidden="false" customHeight="false" outlineLevel="0" collapsed="false">
      <c r="A14" s="783" t="n">
        <v>4</v>
      </c>
      <c r="B14" s="133" t="s">
        <v>1442</v>
      </c>
      <c r="C14" s="132" t="n">
        <v>7130820101</v>
      </c>
      <c r="D14" s="132" t="s">
        <v>153</v>
      </c>
      <c r="E14" s="132" t="n">
        <v>2</v>
      </c>
      <c r="F14" s="135" t="n">
        <f aca="false">VLOOKUP(C14,'SOR RATE'!A:D,4,0)</f>
        <v>10</v>
      </c>
      <c r="G14" s="135" t="n">
        <f aca="false">F14*E14</f>
        <v>20</v>
      </c>
      <c r="H14" s="135" t="n">
        <f aca="false">+F14</f>
        <v>10</v>
      </c>
      <c r="I14" s="135" t="n">
        <f aca="false">E14*H14</f>
        <v>20</v>
      </c>
      <c r="K14" s="703"/>
      <c r="L14" s="784"/>
    </row>
    <row r="15" customFormat="false" ht="14.25" hidden="false" customHeight="false" outlineLevel="0" collapsed="false">
      <c r="A15" s="783" t="n">
        <v>5</v>
      </c>
      <c r="B15" s="133" t="s">
        <v>1443</v>
      </c>
      <c r="C15" s="132" t="n">
        <v>7130820206</v>
      </c>
      <c r="D15" s="132" t="s">
        <v>153</v>
      </c>
      <c r="E15" s="132" t="n">
        <v>2</v>
      </c>
      <c r="F15" s="135" t="n">
        <f aca="false">VLOOKUP(C15,'SOR RATE'!A:D,4,0)</f>
        <v>28</v>
      </c>
      <c r="G15" s="135" t="n">
        <f aca="false">F15*E15</f>
        <v>56</v>
      </c>
      <c r="H15" s="135" t="n">
        <f aca="false">+F15</f>
        <v>28</v>
      </c>
      <c r="I15" s="135" t="n">
        <f aca="false">E15*H15</f>
        <v>56</v>
      </c>
      <c r="K15" s="703"/>
      <c r="L15" s="784"/>
    </row>
    <row r="16" customFormat="false" ht="31.5" hidden="false" customHeight="true" outlineLevel="0" collapsed="false">
      <c r="A16" s="783" t="n">
        <v>6</v>
      </c>
      <c r="B16" s="133" t="s">
        <v>936</v>
      </c>
      <c r="C16" s="132" t="n">
        <v>7132406022</v>
      </c>
      <c r="D16" s="132" t="s">
        <v>153</v>
      </c>
      <c r="E16" s="132" t="n">
        <v>1</v>
      </c>
      <c r="F16" s="135" t="n">
        <f aca="false">VLOOKUP(C16,'SOR RATE'!A:D,4,0)</f>
        <v>131</v>
      </c>
      <c r="G16" s="135" t="n">
        <f aca="false">F16*E16</f>
        <v>131</v>
      </c>
      <c r="H16" s="135" t="n">
        <f aca="false">+F16</f>
        <v>131</v>
      </c>
      <c r="I16" s="135" t="n">
        <f aca="false">E16*H16</f>
        <v>131</v>
      </c>
      <c r="J16" s="777"/>
      <c r="K16" s="345"/>
      <c r="L16" s="345"/>
    </row>
    <row r="17" customFormat="false" ht="14.25" hidden="false" customHeight="false" outlineLevel="0" collapsed="false">
      <c r="A17" s="783" t="n">
        <v>7</v>
      </c>
      <c r="B17" s="133" t="s">
        <v>1444</v>
      </c>
      <c r="C17" s="132" t="n">
        <v>7132476007</v>
      </c>
      <c r="D17" s="132" t="s">
        <v>975</v>
      </c>
      <c r="E17" s="132" t="n">
        <v>1</v>
      </c>
      <c r="F17" s="135" t="n">
        <f aca="false">VLOOKUP(C17,'SOR RATE'!A:D,4,0)</f>
        <v>15</v>
      </c>
      <c r="G17" s="135" t="n">
        <f aca="false">F17*E17</f>
        <v>15</v>
      </c>
      <c r="H17" s="135" t="n">
        <f aca="false">+F17</f>
        <v>15</v>
      </c>
      <c r="I17" s="135" t="n">
        <f aca="false">E17*H17</f>
        <v>15</v>
      </c>
      <c r="J17" s="777"/>
    </row>
    <row r="18" customFormat="false" ht="14.25" hidden="false" customHeight="false" outlineLevel="0" collapsed="false">
      <c r="A18" s="783" t="n">
        <v>8</v>
      </c>
      <c r="B18" s="133" t="s">
        <v>1445</v>
      </c>
      <c r="C18" s="132"/>
      <c r="D18" s="132" t="s">
        <v>1446</v>
      </c>
      <c r="E18" s="132" t="n">
        <v>1</v>
      </c>
      <c r="F18" s="135" t="n">
        <v>40</v>
      </c>
      <c r="G18" s="135" t="n">
        <f aca="false">F18*E18</f>
        <v>40</v>
      </c>
      <c r="H18" s="135" t="n">
        <f aca="false">+F18</f>
        <v>40</v>
      </c>
      <c r="I18" s="135" t="n">
        <f aca="false">E18*H18</f>
        <v>40</v>
      </c>
      <c r="J18" s="777"/>
    </row>
    <row r="19" customFormat="false" ht="14.25" hidden="false" customHeight="false" outlineLevel="0" collapsed="false">
      <c r="A19" s="783" t="n">
        <v>9</v>
      </c>
      <c r="B19" s="133" t="s">
        <v>1447</v>
      </c>
      <c r="C19" s="132"/>
      <c r="D19" s="132" t="s">
        <v>1446</v>
      </c>
      <c r="E19" s="132" t="n">
        <v>1</v>
      </c>
      <c r="F19" s="135" t="n">
        <v>30</v>
      </c>
      <c r="G19" s="135" t="n">
        <f aca="false">F19*E19</f>
        <v>30</v>
      </c>
      <c r="H19" s="135" t="n">
        <f aca="false">+F19</f>
        <v>30</v>
      </c>
      <c r="I19" s="135" t="n">
        <f aca="false">E19*H19</f>
        <v>30</v>
      </c>
      <c r="J19" s="777"/>
    </row>
    <row r="20" customFormat="false" ht="16.5" hidden="false" customHeight="true" outlineLevel="0" collapsed="false">
      <c r="A20" s="596" t="n">
        <v>10</v>
      </c>
      <c r="B20" s="124" t="s">
        <v>1043</v>
      </c>
      <c r="C20" s="736"/>
      <c r="D20" s="736"/>
      <c r="E20" s="736"/>
      <c r="F20" s="785"/>
      <c r="G20" s="138" t="n">
        <f aca="false">SUM(G11:G19)</f>
        <v>2241</v>
      </c>
      <c r="H20" s="138"/>
      <c r="I20" s="138" t="n">
        <f aca="false">I11+I13+I14+I15+I16+I17+I18+I19</f>
        <v>1971</v>
      </c>
      <c r="J20" s="131"/>
      <c r="K20" s="77"/>
    </row>
    <row r="21" customFormat="false" ht="17.25" hidden="false" customHeight="true" outlineLevel="0" collapsed="false">
      <c r="A21" s="786" t="n">
        <v>11</v>
      </c>
      <c r="B21" s="127" t="s">
        <v>1044</v>
      </c>
      <c r="C21" s="787"/>
      <c r="D21" s="787"/>
      <c r="E21" s="787"/>
      <c r="F21" s="372" t="s">
        <v>1448</v>
      </c>
      <c r="G21" s="135" t="n">
        <f aca="false">G20*F21</f>
        <v>201.69</v>
      </c>
      <c r="H21" s="135" t="n">
        <v>0.09</v>
      </c>
      <c r="I21" s="135" t="n">
        <f aca="false">I20*H21</f>
        <v>177.39</v>
      </c>
      <c r="J21" s="126"/>
      <c r="K21" s="131"/>
    </row>
    <row r="22" customFormat="false" ht="14.25" hidden="false" customHeight="true" outlineLevel="0" collapsed="false">
      <c r="A22" s="783" t="n">
        <v>12</v>
      </c>
      <c r="B22" s="585" t="s">
        <v>1449</v>
      </c>
      <c r="C22" s="585"/>
      <c r="D22" s="585" t="s">
        <v>1450</v>
      </c>
      <c r="E22" s="585"/>
      <c r="F22" s="585"/>
      <c r="G22" s="135" t="n">
        <f aca="false">125*1.0891*1.086275*1.1112*1.0685*1.06217</f>
        <v>186.499789475929</v>
      </c>
      <c r="H22" s="135"/>
      <c r="I22" s="135" t="n">
        <f aca="false">+G22</f>
        <v>186.499789475929</v>
      </c>
      <c r="J22" s="777"/>
    </row>
    <row r="23" customFormat="false" ht="15.75" hidden="false" customHeight="true" outlineLevel="0" collapsed="false">
      <c r="A23" s="596" t="n">
        <v>13</v>
      </c>
      <c r="B23" s="788" t="s">
        <v>1451</v>
      </c>
      <c r="C23" s="788"/>
      <c r="D23" s="788"/>
      <c r="E23" s="788"/>
      <c r="F23" s="788"/>
      <c r="G23" s="138" t="n">
        <f aca="false">G20+G21+G22</f>
        <v>2629.18978947593</v>
      </c>
      <c r="H23" s="138"/>
      <c r="I23" s="138" t="n">
        <f aca="false">I20+I21+I22</f>
        <v>2334.88978947593</v>
      </c>
      <c r="J23" s="777"/>
    </row>
    <row r="24" customFormat="false" ht="15.75" hidden="false" customHeight="true" outlineLevel="0" collapsed="false">
      <c r="A24" s="596" t="n">
        <v>14</v>
      </c>
      <c r="B24" s="788" t="s">
        <v>1452</v>
      </c>
      <c r="C24" s="788"/>
      <c r="D24" s="788"/>
      <c r="E24" s="788"/>
      <c r="F24" s="788"/>
      <c r="G24" s="138" t="n">
        <f aca="false">ROUND(G23,0)</f>
        <v>2629</v>
      </c>
      <c r="H24" s="138"/>
      <c r="I24" s="138" t="n">
        <f aca="false">ROUND(I23,0)</f>
        <v>2335</v>
      </c>
      <c r="J24" s="777"/>
    </row>
    <row r="25" customFormat="false" ht="15.75" hidden="false" customHeight="false" outlineLevel="0" collapsed="false">
      <c r="A25" s="649"/>
      <c r="B25" s="789"/>
      <c r="C25" s="789"/>
      <c r="D25" s="789"/>
      <c r="E25" s="789"/>
      <c r="F25" s="789"/>
      <c r="G25" s="147"/>
      <c r="H25" s="147"/>
      <c r="I25" s="147"/>
      <c r="J25" s="777"/>
    </row>
    <row r="26" customFormat="false" ht="15.75" hidden="false" customHeight="false" outlineLevel="0" collapsed="false">
      <c r="A26" s="649"/>
      <c r="B26" s="789"/>
      <c r="C26" s="789"/>
      <c r="D26" s="789"/>
      <c r="E26" s="789"/>
      <c r="F26" s="789"/>
      <c r="G26" s="147"/>
      <c r="H26" s="147"/>
      <c r="I26" s="147"/>
      <c r="J26" s="777"/>
    </row>
  </sheetData>
  <mergeCells count="14">
    <mergeCell ref="B2:D2"/>
    <mergeCell ref="B4:G4"/>
    <mergeCell ref="B6:C6"/>
    <mergeCell ref="A8:A9"/>
    <mergeCell ref="B8:B9"/>
    <mergeCell ref="C8:C9"/>
    <mergeCell ref="D8:D9"/>
    <mergeCell ref="E8:E9"/>
    <mergeCell ref="F8:G8"/>
    <mergeCell ref="H8:I8"/>
    <mergeCell ref="B22:C22"/>
    <mergeCell ref="D22:F22"/>
    <mergeCell ref="B23:F23"/>
    <mergeCell ref="B24:F24"/>
  </mergeCells>
  <printOptions headings="false" gridLines="false" gridLinesSet="true" horizontalCentered="false" verticalCentered="false"/>
  <pageMargins left="0.979861111111111" right="0.370138888888889" top="0.490277777777778" bottom="0.9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1" width="56.99"/>
    <col collapsed="false" customWidth="true" hidden="false" outlineLevel="0" max="3" min="3" style="1" width="12.7"/>
    <col collapsed="false" customWidth="true" hidden="false" outlineLevel="0" max="4" min="4" style="1" width="5.13"/>
    <col collapsed="false" customWidth="true" hidden="false" outlineLevel="0" max="5" min="5" style="1" width="4.41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790"/>
      <c r="B1" s="635" t="s">
        <v>1453</v>
      </c>
      <c r="C1" s="635"/>
      <c r="D1" s="635"/>
      <c r="E1" s="143"/>
      <c r="F1" s="345"/>
      <c r="G1" s="345"/>
      <c r="H1" s="345"/>
      <c r="I1" s="345"/>
      <c r="J1" s="777"/>
    </row>
    <row r="2" customFormat="false" ht="10.5" hidden="false" customHeight="true" outlineLevel="0" collapsed="false">
      <c r="A2" s="790"/>
      <c r="B2" s="646"/>
      <c r="C2" s="646"/>
      <c r="D2" s="646"/>
      <c r="E2" s="143"/>
      <c r="F2" s="345"/>
      <c r="G2" s="345"/>
      <c r="H2" s="345"/>
      <c r="I2" s="345"/>
      <c r="J2" s="777"/>
    </row>
    <row r="3" customFormat="false" ht="48" hidden="false" customHeight="true" outlineLevel="0" collapsed="false">
      <c r="A3" s="790"/>
      <c r="B3" s="779" t="s">
        <v>1435</v>
      </c>
      <c r="C3" s="779"/>
      <c r="D3" s="779"/>
      <c r="E3" s="779"/>
      <c r="F3" s="779"/>
      <c r="G3" s="779"/>
      <c r="H3" s="780"/>
      <c r="I3" s="780"/>
      <c r="J3" s="777"/>
    </row>
    <row r="4" customFormat="false" ht="15" hidden="false" customHeight="false" outlineLevel="0" collapsed="false">
      <c r="A4" s="778"/>
      <c r="B4" s="781"/>
      <c r="C4" s="781"/>
      <c r="D4" s="781"/>
      <c r="E4" s="781"/>
      <c r="F4" s="781"/>
      <c r="G4" s="781"/>
      <c r="H4" s="781"/>
      <c r="I4" s="781"/>
      <c r="J4" s="345"/>
    </row>
    <row r="5" customFormat="false" ht="15" hidden="false" customHeight="true" outlineLevel="0" collapsed="false">
      <c r="A5" s="778"/>
      <c r="B5" s="522" t="s">
        <v>1454</v>
      </c>
      <c r="C5" s="522"/>
      <c r="D5" s="143"/>
      <c r="E5" s="143"/>
      <c r="F5" s="143"/>
      <c r="G5" s="522" t="s">
        <v>1005</v>
      </c>
      <c r="H5" s="142"/>
      <c r="I5" s="142"/>
      <c r="J5" s="345"/>
    </row>
    <row r="6" customFormat="false" ht="11.25" hidden="false" customHeight="true" outlineLevel="0" collapsed="false">
      <c r="A6" s="778"/>
      <c r="B6" s="142"/>
      <c r="C6" s="142"/>
      <c r="D6" s="143"/>
      <c r="E6" s="143"/>
      <c r="F6" s="143"/>
      <c r="G6" s="142"/>
      <c r="H6" s="142"/>
      <c r="I6" s="142"/>
      <c r="J6" s="345"/>
    </row>
    <row r="7" customFormat="false" ht="30.75" hidden="false" customHeight="true" outlineLevel="0" collapsed="false">
      <c r="A7" s="103" t="s">
        <v>1085</v>
      </c>
      <c r="B7" s="103" t="s">
        <v>1007</v>
      </c>
      <c r="C7" s="103" t="s">
        <v>1284</v>
      </c>
      <c r="D7" s="103" t="s">
        <v>3</v>
      </c>
      <c r="E7" s="103" t="s">
        <v>1129</v>
      </c>
      <c r="F7" s="103" t="s">
        <v>1437</v>
      </c>
      <c r="G7" s="103"/>
      <c r="H7" s="103" t="s">
        <v>1438</v>
      </c>
      <c r="I7" s="103"/>
      <c r="J7" s="777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 t="s">
        <v>1176</v>
      </c>
      <c r="G8" s="103" t="s">
        <v>1017</v>
      </c>
      <c r="H8" s="103" t="s">
        <v>1176</v>
      </c>
      <c r="I8" s="103" t="s">
        <v>1017</v>
      </c>
      <c r="J8" s="777"/>
    </row>
    <row r="9" customFormat="false" ht="15" hidden="false" customHeight="false" outlineLevel="0" collapsed="false">
      <c r="A9" s="103" t="n">
        <v>1</v>
      </c>
      <c r="B9" s="722" t="n">
        <v>2</v>
      </c>
      <c r="C9" s="103" t="n">
        <v>3</v>
      </c>
      <c r="D9" s="103" t="n">
        <v>4</v>
      </c>
      <c r="E9" s="103" t="n">
        <v>5</v>
      </c>
      <c r="F9" s="723" t="n">
        <v>6</v>
      </c>
      <c r="G9" s="723" t="n">
        <v>7</v>
      </c>
      <c r="H9" s="103" t="n">
        <v>8</v>
      </c>
      <c r="I9" s="103" t="n">
        <v>9</v>
      </c>
      <c r="J9" s="476"/>
      <c r="K9" s="444"/>
    </row>
    <row r="10" customFormat="false" ht="28.5" hidden="false" customHeight="false" outlineLevel="0" collapsed="false">
      <c r="A10" s="783" t="n">
        <v>1</v>
      </c>
      <c r="B10" s="791" t="s">
        <v>1455</v>
      </c>
      <c r="C10" s="132" t="n">
        <v>7131300046</v>
      </c>
      <c r="D10" s="132" t="s">
        <v>180</v>
      </c>
      <c r="E10" s="132" t="n">
        <v>1</v>
      </c>
      <c r="F10" s="792" t="n">
        <f aca="false">VLOOKUP(C10,'SOR RATE'!A:D,4,0)</f>
        <v>2000</v>
      </c>
      <c r="G10" s="792" t="n">
        <f aca="false">E10*F10</f>
        <v>2000</v>
      </c>
      <c r="H10" s="135" t="n">
        <f aca="false">+F10</f>
        <v>2000</v>
      </c>
      <c r="I10" s="135" t="n">
        <f aca="false">E10*H10</f>
        <v>2000</v>
      </c>
      <c r="J10" s="126"/>
    </row>
    <row r="11" customFormat="false" ht="17.25" hidden="false" customHeight="true" outlineLevel="0" collapsed="false">
      <c r="A11" s="132" t="n">
        <v>2</v>
      </c>
      <c r="B11" s="731" t="s">
        <v>1456</v>
      </c>
      <c r="D11" s="132" t="s">
        <v>1025</v>
      </c>
      <c r="E11" s="132" t="n">
        <v>30</v>
      </c>
      <c r="F11" s="135" t="n">
        <v>61</v>
      </c>
      <c r="G11" s="135" t="n">
        <f aca="false">F11*E11</f>
        <v>1830</v>
      </c>
      <c r="H11" s="135"/>
      <c r="I11" s="135"/>
      <c r="J11" s="777"/>
    </row>
    <row r="12" customFormat="false" ht="18" hidden="false" customHeight="true" outlineLevel="0" collapsed="false">
      <c r="A12" s="132" t="n">
        <v>3</v>
      </c>
      <c r="B12" s="731" t="s">
        <v>1457</v>
      </c>
      <c r="C12" s="106" t="n">
        <v>7130310040</v>
      </c>
      <c r="D12" s="132" t="s">
        <v>1025</v>
      </c>
      <c r="E12" s="132" t="n">
        <v>30</v>
      </c>
      <c r="F12" s="135"/>
      <c r="G12" s="135"/>
      <c r="H12" s="135" t="n">
        <f aca="false">VLOOKUP(C12,'SOR RATE'!A:D,4,0)</f>
        <v>54</v>
      </c>
      <c r="I12" s="135" t="n">
        <f aca="false">E12*H12</f>
        <v>1620</v>
      </c>
      <c r="J12" s="777"/>
    </row>
    <row r="13" customFormat="false" ht="14.25" hidden="false" customHeight="false" outlineLevel="0" collapsed="false">
      <c r="A13" s="783" t="n">
        <v>4</v>
      </c>
      <c r="B13" s="133" t="s">
        <v>1442</v>
      </c>
      <c r="C13" s="132" t="n">
        <v>7130820101</v>
      </c>
      <c r="D13" s="132" t="s">
        <v>180</v>
      </c>
      <c r="E13" s="132" t="n">
        <v>2</v>
      </c>
      <c r="F13" s="792" t="n">
        <f aca="false">VLOOKUP(C13,'SOR RATE'!A:D,4,0)</f>
        <v>10</v>
      </c>
      <c r="G13" s="135" t="n">
        <f aca="false">F13*E13</f>
        <v>20</v>
      </c>
      <c r="H13" s="135" t="n">
        <f aca="false">+F13</f>
        <v>10</v>
      </c>
      <c r="I13" s="135" t="n">
        <f aca="false">E13*H13</f>
        <v>20</v>
      </c>
    </row>
    <row r="14" customFormat="false" ht="14.25" hidden="false" customHeight="false" outlineLevel="0" collapsed="false">
      <c r="A14" s="783" t="n">
        <v>5</v>
      </c>
      <c r="B14" s="133" t="s">
        <v>1443</v>
      </c>
      <c r="C14" s="132" t="n">
        <v>7130820206</v>
      </c>
      <c r="D14" s="132" t="s">
        <v>180</v>
      </c>
      <c r="E14" s="132" t="n">
        <v>2</v>
      </c>
      <c r="F14" s="792" t="n">
        <f aca="false">VLOOKUP(C14,'SOR RATE'!A:D,4,0)</f>
        <v>28</v>
      </c>
      <c r="G14" s="135" t="n">
        <f aca="false">F14*E14</f>
        <v>56</v>
      </c>
      <c r="H14" s="135" t="n">
        <f aca="false">+F14</f>
        <v>28</v>
      </c>
      <c r="I14" s="135" t="n">
        <f aca="false">E14*H14</f>
        <v>56</v>
      </c>
    </row>
    <row r="15" customFormat="false" ht="45.75" hidden="false" customHeight="true" outlineLevel="0" collapsed="false">
      <c r="A15" s="783" t="n">
        <v>6</v>
      </c>
      <c r="B15" s="731" t="s">
        <v>959</v>
      </c>
      <c r="C15" s="132" t="n">
        <v>7132455002</v>
      </c>
      <c r="D15" s="132" t="s">
        <v>1458</v>
      </c>
      <c r="E15" s="132" t="n">
        <v>1</v>
      </c>
      <c r="F15" s="792" t="n">
        <f aca="false">VLOOKUP(C15,'SOR RATE'!A:D,4,0)</f>
        <v>274</v>
      </c>
      <c r="G15" s="135" t="n">
        <f aca="false">F15*E15</f>
        <v>274</v>
      </c>
      <c r="H15" s="135" t="n">
        <f aca="false">+F15</f>
        <v>274</v>
      </c>
      <c r="I15" s="135" t="n">
        <f aca="false">E15*H15</f>
        <v>274</v>
      </c>
      <c r="J15" s="777"/>
      <c r="K15" s="345"/>
      <c r="L15" s="345"/>
      <c r="M15" s="345"/>
    </row>
    <row r="16" customFormat="false" ht="15" hidden="false" customHeight="true" outlineLevel="0" collapsed="false">
      <c r="A16" s="783" t="n">
        <v>7</v>
      </c>
      <c r="B16" s="731" t="s">
        <v>1444</v>
      </c>
      <c r="C16" s="132" t="n">
        <v>7132476007</v>
      </c>
      <c r="D16" s="132" t="s">
        <v>975</v>
      </c>
      <c r="E16" s="132" t="n">
        <v>1</v>
      </c>
      <c r="F16" s="792" t="n">
        <f aca="false">VLOOKUP(C16,'SOR RATE'!A:D,4,0)</f>
        <v>15</v>
      </c>
      <c r="G16" s="135" t="n">
        <f aca="false">F16*E16</f>
        <v>15</v>
      </c>
      <c r="H16" s="135" t="n">
        <f aca="false">+F16</f>
        <v>15</v>
      </c>
      <c r="I16" s="135" t="n">
        <f aca="false">E16*H16</f>
        <v>15</v>
      </c>
      <c r="J16" s="777"/>
    </row>
    <row r="17" customFormat="false" ht="16.5" hidden="false" customHeight="true" outlineLevel="0" collapsed="false">
      <c r="A17" s="783" t="n">
        <v>8</v>
      </c>
      <c r="B17" s="731" t="s">
        <v>1459</v>
      </c>
      <c r="C17" s="132"/>
      <c r="D17" s="132" t="s">
        <v>1446</v>
      </c>
      <c r="E17" s="132" t="n">
        <v>1</v>
      </c>
      <c r="F17" s="135" t="n">
        <v>40</v>
      </c>
      <c r="G17" s="135" t="n">
        <f aca="false">F17*E17</f>
        <v>40</v>
      </c>
      <c r="H17" s="135" t="n">
        <f aca="false">+F17</f>
        <v>40</v>
      </c>
      <c r="I17" s="135" t="n">
        <f aca="false">E17*H17</f>
        <v>40</v>
      </c>
      <c r="J17" s="777"/>
    </row>
    <row r="18" customFormat="false" ht="15.75" hidden="false" customHeight="true" outlineLevel="0" collapsed="false">
      <c r="A18" s="783" t="n">
        <v>9</v>
      </c>
      <c r="B18" s="731" t="s">
        <v>1447</v>
      </c>
      <c r="C18" s="793"/>
      <c r="D18" s="132" t="s">
        <v>1446</v>
      </c>
      <c r="E18" s="132" t="n">
        <v>1</v>
      </c>
      <c r="F18" s="135" t="n">
        <f aca="false">+'[2]E-2 page 158'!F19</f>
        <v>30</v>
      </c>
      <c r="G18" s="135" t="n">
        <f aca="false">F18*E18</f>
        <v>30</v>
      </c>
      <c r="H18" s="135" t="n">
        <f aca="false">+F18</f>
        <v>30</v>
      </c>
      <c r="I18" s="135" t="n">
        <f aca="false">E18*H18</f>
        <v>30</v>
      </c>
      <c r="J18" s="777"/>
    </row>
    <row r="19" customFormat="false" ht="18.75" hidden="false" customHeight="true" outlineLevel="0" collapsed="false">
      <c r="A19" s="103" t="n">
        <v>10</v>
      </c>
      <c r="B19" s="124" t="s">
        <v>1043</v>
      </c>
      <c r="C19" s="736"/>
      <c r="D19" s="736"/>
      <c r="E19" s="736"/>
      <c r="F19" s="785"/>
      <c r="G19" s="794" t="n">
        <f aca="false">SUM(G10:G18)</f>
        <v>4265</v>
      </c>
      <c r="H19" s="138"/>
      <c r="I19" s="138" t="n">
        <f aca="false">I10+I12+I13+I14+I15+I16+I17+I18</f>
        <v>4055</v>
      </c>
      <c r="J19" s="131"/>
      <c r="K19" s="77"/>
    </row>
    <row r="20" customFormat="false" ht="15" hidden="false" customHeight="false" outlineLevel="0" collapsed="false">
      <c r="A20" s="786" t="n">
        <v>11</v>
      </c>
      <c r="B20" s="127" t="s">
        <v>1044</v>
      </c>
      <c r="C20" s="787"/>
      <c r="D20" s="787"/>
      <c r="E20" s="787"/>
      <c r="F20" s="372" t="s">
        <v>1448</v>
      </c>
      <c r="G20" s="135" t="n">
        <f aca="false">G19*F20</f>
        <v>383.85</v>
      </c>
      <c r="H20" s="135" t="n">
        <v>0.09</v>
      </c>
      <c r="I20" s="135" t="n">
        <f aca="false">I19*H20</f>
        <v>364.95</v>
      </c>
      <c r="J20" s="126"/>
      <c r="K20" s="131"/>
    </row>
    <row r="21" customFormat="false" ht="14.25" hidden="false" customHeight="true" outlineLevel="0" collapsed="false">
      <c r="A21" s="783" t="n">
        <v>12</v>
      </c>
      <c r="B21" s="585" t="s">
        <v>1449</v>
      </c>
      <c r="C21" s="585"/>
      <c r="D21" s="585" t="s">
        <v>1450</v>
      </c>
      <c r="E21" s="585"/>
      <c r="F21" s="585"/>
      <c r="G21" s="135" t="n">
        <f aca="false">200*1.0891*1.086275*1.1112*1.0685*1.06217</f>
        <v>298.399663161487</v>
      </c>
      <c r="H21" s="135"/>
      <c r="I21" s="135" t="n">
        <f aca="false">+G21</f>
        <v>298.399663161487</v>
      </c>
      <c r="J21" s="777"/>
    </row>
    <row r="22" customFormat="false" ht="15.75" hidden="false" customHeight="true" outlineLevel="0" collapsed="false">
      <c r="A22" s="596" t="n">
        <v>13</v>
      </c>
      <c r="B22" s="788" t="s">
        <v>1460</v>
      </c>
      <c r="C22" s="788"/>
      <c r="D22" s="788"/>
      <c r="E22" s="788"/>
      <c r="F22" s="788"/>
      <c r="G22" s="138" t="n">
        <f aca="false">G19+G20+G21</f>
        <v>4947.24966316149</v>
      </c>
      <c r="H22" s="138"/>
      <c r="I22" s="138" t="n">
        <f aca="false">I19+I20+I21</f>
        <v>4718.34966316149</v>
      </c>
      <c r="J22" s="777"/>
    </row>
    <row r="23" customFormat="false" ht="15.75" hidden="false" customHeight="true" outlineLevel="0" collapsed="false">
      <c r="A23" s="596" t="n">
        <v>14</v>
      </c>
      <c r="B23" s="788" t="s">
        <v>1461</v>
      </c>
      <c r="C23" s="788"/>
      <c r="D23" s="788"/>
      <c r="E23" s="788"/>
      <c r="F23" s="788"/>
      <c r="G23" s="795" t="n">
        <f aca="false">ROUND(G22,0)</f>
        <v>4947</v>
      </c>
      <c r="H23" s="795"/>
      <c r="I23" s="795" t="n">
        <f aca="false">ROUND(I22,0)</f>
        <v>4718</v>
      </c>
      <c r="J23" s="777"/>
    </row>
    <row r="24" customFormat="false" ht="15" hidden="false" customHeight="false" outlineLevel="0" collapsed="false">
      <c r="A24" s="790"/>
      <c r="B24" s="196" t="s">
        <v>1462</v>
      </c>
      <c r="C24" s="196"/>
      <c r="D24" s="725"/>
      <c r="E24" s="796" t="n">
        <v>100</v>
      </c>
      <c r="F24" s="797"/>
      <c r="G24" s="797"/>
      <c r="H24" s="797"/>
      <c r="I24" s="797"/>
      <c r="J24" s="777"/>
    </row>
    <row r="25" customFormat="false" ht="15.75" hidden="false" customHeight="false" outlineLevel="0" collapsed="false">
      <c r="A25" s="790"/>
      <c r="B25" s="798" t="s">
        <v>1463</v>
      </c>
      <c r="C25" s="798"/>
      <c r="D25" s="9"/>
      <c r="E25" s="797"/>
      <c r="F25" s="797"/>
      <c r="G25" s="138" t="n">
        <f aca="false">E24*G22</f>
        <v>494724.966316149</v>
      </c>
      <c r="H25" s="138"/>
      <c r="I25" s="138" t="n">
        <f aca="false">E24*I22</f>
        <v>471834.966316149</v>
      </c>
      <c r="J25" s="777"/>
    </row>
    <row r="26" customFormat="false" ht="15.75" hidden="false" customHeight="false" outlineLevel="0" collapsed="false">
      <c r="A26" s="790"/>
      <c r="B26" s="798" t="s">
        <v>1464</v>
      </c>
      <c r="C26" s="798"/>
      <c r="D26" s="9"/>
      <c r="E26" s="797"/>
      <c r="F26" s="797"/>
      <c r="G26" s="138" t="n">
        <f aca="false">ROUND(G25,0)</f>
        <v>494725</v>
      </c>
      <c r="H26" s="138"/>
      <c r="I26" s="138" t="n">
        <f aca="false">ROUND(I25,0)</f>
        <v>471835</v>
      </c>
      <c r="J26" s="777"/>
    </row>
    <row r="27" customFormat="false" ht="15.75" hidden="false" customHeight="false" outlineLevel="0" collapsed="false">
      <c r="A27" s="790"/>
      <c r="B27" s="799"/>
      <c r="C27" s="799"/>
      <c r="D27" s="147"/>
      <c r="E27" s="800"/>
      <c r="F27" s="800"/>
      <c r="G27" s="800"/>
      <c r="H27" s="800"/>
      <c r="I27" s="800"/>
      <c r="J27" s="777"/>
    </row>
  </sheetData>
  <mergeCells count="14">
    <mergeCell ref="B1:D1"/>
    <mergeCell ref="B3:G3"/>
    <mergeCell ref="B5:C5"/>
    <mergeCell ref="A7:A8"/>
    <mergeCell ref="B7:B8"/>
    <mergeCell ref="C7:C8"/>
    <mergeCell ref="D7:D8"/>
    <mergeCell ref="E7:E8"/>
    <mergeCell ref="F7:G7"/>
    <mergeCell ref="H7:I7"/>
    <mergeCell ref="B21:C21"/>
    <mergeCell ref="D21:F21"/>
    <mergeCell ref="B22:F22"/>
    <mergeCell ref="B23:F23"/>
  </mergeCells>
  <conditionalFormatting sqref="D24 D27 G25:I26">
    <cfRule type="cellIs" priority="2" operator="equal" aboveAverage="0" equalAverage="0" bottom="0" percent="0" rank="0" text="" dxfId="10">
      <formula>"?"</formula>
    </cfRule>
  </conditionalFormatting>
  <printOptions headings="false" gridLines="false" gridLinesSet="true" horizontalCentered="false" verticalCentered="false"/>
  <pageMargins left="0.870138888888889" right="0.170138888888889" top="0.85" bottom="0.37986111111111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1" width="46.28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790"/>
      <c r="B2" s="635" t="s">
        <v>1465</v>
      </c>
      <c r="C2" s="635"/>
      <c r="D2" s="635"/>
      <c r="E2" s="800"/>
      <c r="F2" s="800"/>
      <c r="G2" s="800"/>
      <c r="H2" s="777"/>
    </row>
    <row r="3" customFormat="false" ht="8.25" hidden="false" customHeight="true" outlineLevel="0" collapsed="false">
      <c r="A3" s="790"/>
      <c r="B3" s="800"/>
      <c r="C3" s="800"/>
      <c r="D3" s="142"/>
      <c r="E3" s="142"/>
      <c r="F3" s="800"/>
      <c r="G3" s="800"/>
      <c r="H3" s="777"/>
    </row>
    <row r="4" customFormat="false" ht="50.25" hidden="false" customHeight="true" outlineLevel="0" collapsed="false">
      <c r="A4" s="790"/>
      <c r="B4" s="779" t="s">
        <v>1435</v>
      </c>
      <c r="C4" s="779"/>
      <c r="D4" s="779"/>
      <c r="E4" s="779"/>
      <c r="F4" s="779"/>
      <c r="G4" s="779"/>
      <c r="H4" s="777"/>
    </row>
    <row r="5" customFormat="false" ht="15" hidden="false" customHeight="false" outlineLevel="0" collapsed="false">
      <c r="A5" s="790"/>
      <c r="B5" s="781"/>
      <c r="C5" s="781"/>
      <c r="D5" s="781"/>
      <c r="E5" s="781"/>
      <c r="F5" s="781"/>
      <c r="G5" s="781"/>
      <c r="H5" s="777"/>
    </row>
    <row r="6" customFormat="false" ht="15" hidden="false" customHeight="true" outlineLevel="0" collapsed="false">
      <c r="A6" s="790"/>
      <c r="B6" s="522" t="s">
        <v>1466</v>
      </c>
      <c r="C6" s="522"/>
      <c r="D6" s="522"/>
      <c r="E6" s="143"/>
      <c r="F6" s="143"/>
      <c r="G6" s="522" t="s">
        <v>1005</v>
      </c>
      <c r="H6" s="777"/>
    </row>
    <row r="7" customFormat="false" ht="14.25" hidden="false" customHeight="false" outlineLevel="0" collapsed="false">
      <c r="A7" s="790"/>
      <c r="B7" s="777"/>
      <c r="C7" s="777"/>
      <c r="D7" s="777"/>
      <c r="E7" s="777"/>
      <c r="F7" s="777"/>
      <c r="G7" s="777"/>
      <c r="H7" s="777"/>
    </row>
    <row r="8" customFormat="false" ht="30" hidden="false" customHeight="false" outlineLevel="0" collapsed="false">
      <c r="A8" s="103" t="s">
        <v>1085</v>
      </c>
      <c r="B8" s="103" t="s">
        <v>1007</v>
      </c>
      <c r="C8" s="103" t="s">
        <v>1284</v>
      </c>
      <c r="D8" s="103" t="s">
        <v>3</v>
      </c>
      <c r="E8" s="103" t="s">
        <v>1129</v>
      </c>
      <c r="F8" s="103" t="s">
        <v>1176</v>
      </c>
      <c r="G8" s="103" t="s">
        <v>1017</v>
      </c>
      <c r="H8" s="777"/>
    </row>
    <row r="9" customFormat="false" ht="32.25" hidden="false" customHeight="true" outlineLevel="0" collapsed="false">
      <c r="A9" s="783" t="n">
        <v>1</v>
      </c>
      <c r="B9" s="801" t="s">
        <v>1467</v>
      </c>
      <c r="C9" s="802" t="n">
        <v>7131310997</v>
      </c>
      <c r="D9" s="132" t="s">
        <v>180</v>
      </c>
      <c r="E9" s="132" t="n">
        <v>1</v>
      </c>
      <c r="F9" s="135" t="n">
        <f aca="false">VLOOKUP(C9,'SOR RATE'!A:D,4,0)</f>
        <v>2027</v>
      </c>
      <c r="G9" s="135" t="n">
        <f aca="false">F9*E9</f>
        <v>2027</v>
      </c>
      <c r="H9" s="126"/>
    </row>
    <row r="10" customFormat="false" ht="17.25" hidden="false" customHeight="true" outlineLevel="0" collapsed="false">
      <c r="A10" s="783" t="n">
        <v>2</v>
      </c>
      <c r="B10" s="133" t="s">
        <v>1444</v>
      </c>
      <c r="C10" s="148" t="n">
        <v>7132476007</v>
      </c>
      <c r="D10" s="132" t="s">
        <v>975</v>
      </c>
      <c r="E10" s="132" t="n">
        <v>1</v>
      </c>
      <c r="F10" s="135" t="n">
        <f aca="false">VLOOKUP(C10,'SOR RATE'!A:D,4,0)</f>
        <v>15</v>
      </c>
      <c r="G10" s="135" t="n">
        <f aca="false">F10*E10</f>
        <v>15</v>
      </c>
      <c r="H10" s="777"/>
    </row>
    <row r="11" customFormat="false" ht="17.25" hidden="false" customHeight="true" outlineLevel="0" collapsed="false">
      <c r="A11" s="783" t="n">
        <v>3</v>
      </c>
      <c r="B11" s="133" t="s">
        <v>1459</v>
      </c>
      <c r="C11" s="132"/>
      <c r="D11" s="132" t="s">
        <v>1446</v>
      </c>
      <c r="E11" s="132" t="n">
        <v>1</v>
      </c>
      <c r="F11" s="135" t="n">
        <v>40</v>
      </c>
      <c r="G11" s="135" t="n">
        <f aca="false">F11*E11</f>
        <v>40</v>
      </c>
      <c r="H11" s="777"/>
    </row>
    <row r="12" customFormat="false" ht="17.25" hidden="false" customHeight="true" outlineLevel="0" collapsed="false">
      <c r="A12" s="783" t="n">
        <v>4</v>
      </c>
      <c r="B12" s="133" t="s">
        <v>1447</v>
      </c>
      <c r="C12" s="132"/>
      <c r="D12" s="132" t="s">
        <v>1446</v>
      </c>
      <c r="E12" s="132" t="n">
        <v>1</v>
      </c>
      <c r="F12" s="135" t="n">
        <f aca="false">+'[2]E-2 page 158'!F19</f>
        <v>30</v>
      </c>
      <c r="G12" s="135" t="n">
        <f aca="false">F12*E12</f>
        <v>30</v>
      </c>
      <c r="H12" s="777"/>
    </row>
    <row r="13" customFormat="false" ht="15" hidden="false" customHeight="false" outlineLevel="0" collapsed="false">
      <c r="A13" s="103" t="n">
        <v>5</v>
      </c>
      <c r="B13" s="124" t="s">
        <v>1043</v>
      </c>
      <c r="C13" s="736"/>
      <c r="D13" s="736"/>
      <c r="E13" s="736"/>
      <c r="F13" s="785"/>
      <c r="G13" s="794" t="n">
        <f aca="false">SUM(G9:G12)</f>
        <v>2112</v>
      </c>
      <c r="H13" s="126"/>
      <c r="I13" s="77"/>
    </row>
    <row r="14" customFormat="false" ht="18" hidden="false" customHeight="true" outlineLevel="0" collapsed="false">
      <c r="A14" s="786" t="n">
        <v>6</v>
      </c>
      <c r="B14" s="127" t="s">
        <v>1044</v>
      </c>
      <c r="C14" s="787"/>
      <c r="D14" s="787"/>
      <c r="E14" s="787"/>
      <c r="F14" s="372" t="s">
        <v>1448</v>
      </c>
      <c r="G14" s="803" t="n">
        <f aca="false">G13*F14</f>
        <v>190.08</v>
      </c>
      <c r="H14" s="126"/>
      <c r="I14" s="131"/>
    </row>
    <row r="15" customFormat="false" ht="16.5" hidden="false" customHeight="true" outlineLevel="0" collapsed="false">
      <c r="A15" s="783" t="n">
        <v>7</v>
      </c>
      <c r="B15" s="585" t="s">
        <v>1449</v>
      </c>
      <c r="C15" s="585"/>
      <c r="D15" s="585" t="s">
        <v>1450</v>
      </c>
      <c r="E15" s="585"/>
      <c r="F15" s="585"/>
      <c r="G15" s="135" t="n">
        <f aca="false">200*1.0891*1.086275*1.1112*1.0685*1.06217</f>
        <v>298.399663161487</v>
      </c>
      <c r="H15" s="777"/>
    </row>
    <row r="16" customFormat="false" ht="19.5" hidden="false" customHeight="true" outlineLevel="0" collapsed="false">
      <c r="A16" s="596" t="n">
        <v>8</v>
      </c>
      <c r="B16" s="788" t="s">
        <v>1468</v>
      </c>
      <c r="C16" s="788"/>
      <c r="D16" s="788"/>
      <c r="E16" s="788"/>
      <c r="F16" s="788"/>
      <c r="G16" s="138" t="n">
        <f aca="false">G13+G14+G15</f>
        <v>2600.47966316149</v>
      </c>
      <c r="H16" s="777"/>
    </row>
    <row r="17" customFormat="false" ht="34.5" hidden="false" customHeight="true" outlineLevel="0" collapsed="false">
      <c r="A17" s="103" t="n">
        <v>9</v>
      </c>
      <c r="B17" s="788" t="s">
        <v>1469</v>
      </c>
      <c r="C17" s="788"/>
      <c r="D17" s="788"/>
      <c r="E17" s="788"/>
      <c r="F17" s="788"/>
      <c r="G17" s="138" t="n">
        <f aca="false">ROUND(G16,0)</f>
        <v>2600</v>
      </c>
      <c r="H17" s="777"/>
    </row>
    <row r="18" customFormat="false" ht="12.75" hidden="false" customHeight="false" outlineLevel="0" collapsed="false">
      <c r="A18" s="162"/>
      <c r="B18" s="61"/>
      <c r="C18" s="61"/>
      <c r="D18" s="61"/>
      <c r="E18" s="61"/>
      <c r="F18" s="61"/>
      <c r="G18" s="61"/>
      <c r="H18" s="61"/>
    </row>
    <row r="19" customFormat="false" ht="12.75" hidden="false" customHeight="false" outlineLevel="0" collapsed="false">
      <c r="A19" s="162"/>
      <c r="B19" s="61"/>
      <c r="C19" s="61"/>
      <c r="D19" s="61"/>
      <c r="E19" s="61"/>
      <c r="F19" s="61"/>
      <c r="G19" s="61"/>
      <c r="H19" s="61"/>
    </row>
  </sheetData>
  <mergeCells count="8">
    <mergeCell ref="B2:D2"/>
    <mergeCell ref="D3:E3"/>
    <mergeCell ref="B4:G4"/>
    <mergeCell ref="B6:D6"/>
    <mergeCell ref="B15:C15"/>
    <mergeCell ref="D15:F15"/>
    <mergeCell ref="B16:F16"/>
    <mergeCell ref="B17:F17"/>
  </mergeCells>
  <printOptions headings="false" gridLines="false" gridLinesSet="true" horizontalCentered="false" verticalCentered="false"/>
  <pageMargins left="1" right="0.15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9" min="7" style="1" width="10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804"/>
      <c r="B1" s="805" t="s">
        <v>1470</v>
      </c>
      <c r="C1" s="805"/>
      <c r="D1" s="805"/>
      <c r="E1" s="805"/>
      <c r="F1" s="806"/>
      <c r="G1" s="806"/>
      <c r="H1" s="806"/>
      <c r="I1" s="806"/>
      <c r="J1" s="87"/>
    </row>
    <row r="2" customFormat="false" ht="9.75" hidden="false" customHeight="true" outlineLevel="0" collapsed="false">
      <c r="A2" s="804"/>
      <c r="B2" s="807"/>
      <c r="C2" s="807"/>
      <c r="D2" s="807"/>
      <c r="E2" s="807"/>
      <c r="F2" s="806"/>
      <c r="G2" s="806"/>
      <c r="H2" s="806"/>
      <c r="I2" s="806"/>
      <c r="J2" s="87"/>
    </row>
    <row r="3" customFormat="false" ht="35.25" hidden="false" customHeight="true" outlineLevel="0" collapsed="false">
      <c r="A3" s="804"/>
      <c r="B3" s="97" t="s">
        <v>1471</v>
      </c>
      <c r="C3" s="97"/>
      <c r="D3" s="97"/>
      <c r="E3" s="97"/>
      <c r="F3" s="97"/>
      <c r="G3" s="97"/>
      <c r="H3" s="142"/>
      <c r="I3" s="142"/>
      <c r="J3" s="806"/>
    </row>
    <row r="4" customFormat="false" ht="16.5" hidden="false" customHeight="true" outlineLevel="0" collapsed="false">
      <c r="A4" s="804"/>
      <c r="B4" s="142"/>
      <c r="C4" s="142"/>
      <c r="D4" s="142"/>
      <c r="E4" s="142"/>
      <c r="F4" s="142"/>
      <c r="G4" s="142"/>
      <c r="H4" s="142"/>
      <c r="I4" s="142"/>
      <c r="J4" s="806"/>
    </row>
    <row r="5" customFormat="false" ht="18" hidden="false" customHeight="true" outlineLevel="0" collapsed="false">
      <c r="A5" s="804"/>
      <c r="B5" s="522" t="s">
        <v>1436</v>
      </c>
      <c r="C5" s="522"/>
      <c r="D5" s="522"/>
      <c r="E5" s="143"/>
      <c r="G5" s="143"/>
      <c r="H5" s="522" t="s">
        <v>1005</v>
      </c>
      <c r="I5" s="143"/>
      <c r="J5" s="143"/>
    </row>
    <row r="6" customFormat="false" ht="18" hidden="false" customHeight="true" outlineLevel="0" collapsed="false">
      <c r="A6" s="804"/>
      <c r="B6" s="142"/>
      <c r="C6" s="142"/>
      <c r="D6" s="142"/>
      <c r="E6" s="143"/>
      <c r="F6" s="142"/>
      <c r="G6" s="143"/>
      <c r="H6" s="143"/>
      <c r="I6" s="143"/>
      <c r="J6" s="143"/>
    </row>
    <row r="7" customFormat="false" ht="30" hidden="false" customHeight="true" outlineLevel="0" collapsed="false">
      <c r="A7" s="103" t="s">
        <v>1085</v>
      </c>
      <c r="B7" s="103" t="s">
        <v>1007</v>
      </c>
      <c r="C7" s="103" t="s">
        <v>1284</v>
      </c>
      <c r="D7" s="103" t="s">
        <v>3</v>
      </c>
      <c r="E7" s="103" t="s">
        <v>1088</v>
      </c>
      <c r="F7" s="103" t="s">
        <v>1437</v>
      </c>
      <c r="G7" s="103"/>
      <c r="H7" s="103" t="s">
        <v>1438</v>
      </c>
      <c r="I7" s="103"/>
      <c r="J7" s="806"/>
      <c r="L7" s="142"/>
      <c r="M7" s="142"/>
      <c r="N7" s="26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 t="s">
        <v>1176</v>
      </c>
      <c r="G8" s="103" t="s">
        <v>1017</v>
      </c>
      <c r="H8" s="103" t="s">
        <v>1176</v>
      </c>
      <c r="I8" s="103" t="s">
        <v>1017</v>
      </c>
      <c r="J8" s="806"/>
    </row>
    <row r="9" customFormat="false" ht="15" hidden="false" customHeight="false" outlineLevel="0" collapsed="false">
      <c r="A9" s="103" t="n">
        <v>1</v>
      </c>
      <c r="B9" s="594" t="n">
        <v>2</v>
      </c>
      <c r="C9" s="103" t="n">
        <v>3</v>
      </c>
      <c r="D9" s="594" t="n">
        <v>4</v>
      </c>
      <c r="E9" s="594" t="n">
        <v>5</v>
      </c>
      <c r="F9" s="594" t="n">
        <v>6</v>
      </c>
      <c r="G9" s="103" t="n">
        <v>7</v>
      </c>
      <c r="H9" s="103" t="n">
        <v>8</v>
      </c>
      <c r="I9" s="103" t="n">
        <v>9</v>
      </c>
      <c r="J9" s="476"/>
      <c r="K9" s="444"/>
    </row>
    <row r="10" customFormat="false" ht="34.5" hidden="false" customHeight="true" outlineLevel="0" collapsed="false">
      <c r="A10" s="808" t="n">
        <v>1</v>
      </c>
      <c r="B10" s="112" t="s">
        <v>1472</v>
      </c>
      <c r="C10" s="9"/>
      <c r="D10" s="111" t="s">
        <v>1025</v>
      </c>
      <c r="E10" s="111" t="n">
        <v>30</v>
      </c>
      <c r="F10" s="809" t="n">
        <v>35</v>
      </c>
      <c r="G10" s="110" t="n">
        <f aca="false">F10*E10</f>
        <v>1050</v>
      </c>
      <c r="H10" s="110"/>
      <c r="I10" s="110"/>
      <c r="J10" s="806"/>
    </row>
    <row r="11" customFormat="false" ht="32.25" hidden="false" customHeight="true" outlineLevel="0" collapsed="false">
      <c r="A11" s="808" t="n">
        <v>2</v>
      </c>
      <c r="B11" s="133" t="s">
        <v>1441</v>
      </c>
      <c r="C11" s="132" t="n">
        <v>7130310039</v>
      </c>
      <c r="D11" s="111" t="s">
        <v>1025</v>
      </c>
      <c r="E11" s="111" t="n">
        <v>30</v>
      </c>
      <c r="F11" s="809"/>
      <c r="G11" s="110"/>
      <c r="H11" s="110" t="n">
        <f aca="false">VLOOKUP(C11,'SOR RATE'!A:D,4,0)</f>
        <v>26</v>
      </c>
      <c r="I11" s="110" t="n">
        <f aca="false">E11*H11</f>
        <v>780</v>
      </c>
      <c r="J11" s="806"/>
    </row>
    <row r="12" customFormat="false" ht="15.75" hidden="false" customHeight="true" outlineLevel="0" collapsed="false">
      <c r="A12" s="808" t="n">
        <v>3</v>
      </c>
      <c r="B12" s="133" t="s">
        <v>1442</v>
      </c>
      <c r="C12" s="132" t="n">
        <v>7130820101</v>
      </c>
      <c r="D12" s="106" t="s">
        <v>180</v>
      </c>
      <c r="E12" s="106" t="n">
        <v>2</v>
      </c>
      <c r="F12" s="110" t="n">
        <f aca="false">VLOOKUP(C12,'SOR RATE'!A:D,4,0)</f>
        <v>10</v>
      </c>
      <c r="G12" s="110" t="n">
        <f aca="false">F12*E12</f>
        <v>20</v>
      </c>
      <c r="H12" s="110" t="n">
        <f aca="false">+F12</f>
        <v>10</v>
      </c>
      <c r="I12" s="110" t="n">
        <f aca="false">E12*H12</f>
        <v>20</v>
      </c>
    </row>
    <row r="13" customFormat="false" ht="18.75" hidden="false" customHeight="true" outlineLevel="0" collapsed="false">
      <c r="A13" s="808" t="n">
        <v>4</v>
      </c>
      <c r="B13" s="133" t="s">
        <v>1443</v>
      </c>
      <c r="C13" s="132" t="n">
        <v>7130820206</v>
      </c>
      <c r="D13" s="106" t="s">
        <v>180</v>
      </c>
      <c r="E13" s="106" t="n">
        <v>2</v>
      </c>
      <c r="F13" s="110" t="n">
        <f aca="false">VLOOKUP(C13,'SOR RATE'!A:D,4,0)</f>
        <v>28</v>
      </c>
      <c r="G13" s="110" t="n">
        <f aca="false">F13*E13</f>
        <v>56</v>
      </c>
      <c r="H13" s="110" t="n">
        <f aca="false">+F13</f>
        <v>28</v>
      </c>
      <c r="I13" s="110" t="n">
        <f aca="false">E13*H13</f>
        <v>56</v>
      </c>
    </row>
    <row r="14" customFormat="false" ht="33.75" hidden="false" customHeight="true" outlineLevel="0" collapsed="false">
      <c r="A14" s="808" t="n">
        <v>5</v>
      </c>
      <c r="B14" s="133" t="s">
        <v>936</v>
      </c>
      <c r="C14" s="132" t="n">
        <v>7132406022</v>
      </c>
      <c r="D14" s="810" t="s">
        <v>1458</v>
      </c>
      <c r="E14" s="810" t="n">
        <v>1</v>
      </c>
      <c r="F14" s="110" t="n">
        <f aca="false">VLOOKUP(C14,'SOR RATE'!A:D,4,0)</f>
        <v>131</v>
      </c>
      <c r="G14" s="811" t="n">
        <f aca="false">F14*E14</f>
        <v>131</v>
      </c>
      <c r="H14" s="110" t="n">
        <f aca="false">+F14</f>
        <v>131</v>
      </c>
      <c r="I14" s="110" t="n">
        <f aca="false">E14*H14</f>
        <v>131</v>
      </c>
      <c r="J14" s="806"/>
      <c r="K14" s="345"/>
      <c r="L14" s="345"/>
      <c r="M14" s="345"/>
    </row>
    <row r="15" customFormat="false" ht="18" hidden="false" customHeight="true" outlineLevel="0" collapsed="false">
      <c r="A15" s="808" t="n">
        <v>6</v>
      </c>
      <c r="B15" s="133" t="s">
        <v>1444</v>
      </c>
      <c r="C15" s="148" t="n">
        <v>7132476007</v>
      </c>
      <c r="D15" s="132" t="s">
        <v>975</v>
      </c>
      <c r="E15" s="106" t="n">
        <v>1</v>
      </c>
      <c r="F15" s="110" t="n">
        <f aca="false">VLOOKUP(C15,'SOR RATE'!A:D,4,0)</f>
        <v>15</v>
      </c>
      <c r="G15" s="110" t="n">
        <f aca="false">F15*E15</f>
        <v>15</v>
      </c>
      <c r="H15" s="110" t="n">
        <f aca="false">+F15</f>
        <v>15</v>
      </c>
      <c r="I15" s="110" t="n">
        <f aca="false">E15*H15</f>
        <v>15</v>
      </c>
      <c r="J15" s="806"/>
    </row>
    <row r="16" customFormat="false" ht="18" hidden="false" customHeight="true" outlineLevel="0" collapsed="false">
      <c r="A16" s="808" t="n">
        <v>7</v>
      </c>
      <c r="B16" s="133" t="s">
        <v>1445</v>
      </c>
      <c r="C16" s="132"/>
      <c r="D16" s="106" t="s">
        <v>1446</v>
      </c>
      <c r="E16" s="106" t="n">
        <v>1</v>
      </c>
      <c r="F16" s="110" t="n">
        <v>40</v>
      </c>
      <c r="G16" s="110" t="n">
        <f aca="false">F16*E16</f>
        <v>40</v>
      </c>
      <c r="H16" s="110" t="n">
        <f aca="false">+F16</f>
        <v>40</v>
      </c>
      <c r="I16" s="110" t="n">
        <f aca="false">E16*H16</f>
        <v>40</v>
      </c>
      <c r="J16" s="806"/>
    </row>
    <row r="17" customFormat="false" ht="15" hidden="false" customHeight="true" outlineLevel="0" collapsed="false">
      <c r="A17" s="808" t="n">
        <v>8</v>
      </c>
      <c r="B17" s="107" t="s">
        <v>1447</v>
      </c>
      <c r="C17" s="106"/>
      <c r="D17" s="106" t="s">
        <v>1446</v>
      </c>
      <c r="E17" s="106" t="n">
        <v>1</v>
      </c>
      <c r="F17" s="110" t="n">
        <f aca="false">+'[2]E-2 page 158'!F19</f>
        <v>30</v>
      </c>
      <c r="G17" s="110" t="n">
        <f aca="false">F17*E17</f>
        <v>30</v>
      </c>
      <c r="H17" s="110" t="n">
        <f aca="false">+F17</f>
        <v>30</v>
      </c>
      <c r="I17" s="110" t="n">
        <f aca="false">E17*H17</f>
        <v>30</v>
      </c>
      <c r="J17" s="806"/>
    </row>
    <row r="18" customFormat="false" ht="16.5" hidden="false" customHeight="true" outlineLevel="0" collapsed="false">
      <c r="A18" s="812" t="n">
        <v>9</v>
      </c>
      <c r="B18" s="124" t="s">
        <v>1043</v>
      </c>
      <c r="C18" s="813"/>
      <c r="D18" s="813"/>
      <c r="E18" s="813"/>
      <c r="F18" s="814"/>
      <c r="G18" s="125" t="n">
        <f aca="false">SUM(G10:G17)</f>
        <v>1342</v>
      </c>
      <c r="H18" s="125"/>
      <c r="I18" s="125" t="n">
        <f aca="false">I11+I12+I13+I14+I15+I16+I17</f>
        <v>1072</v>
      </c>
      <c r="J18" s="131"/>
      <c r="K18" s="77"/>
    </row>
    <row r="19" customFormat="false" ht="17.25" hidden="false" customHeight="true" outlineLevel="0" collapsed="false">
      <c r="A19" s="815" t="n">
        <v>10</v>
      </c>
      <c r="B19" s="127" t="s">
        <v>1044</v>
      </c>
      <c r="C19" s="816"/>
      <c r="D19" s="816"/>
      <c r="E19" s="816"/>
      <c r="F19" s="726" t="s">
        <v>1448</v>
      </c>
      <c r="G19" s="110" t="n">
        <f aca="false">G18*F19</f>
        <v>120.78</v>
      </c>
      <c r="H19" s="110" t="n">
        <v>0.09</v>
      </c>
      <c r="I19" s="110" t="n">
        <f aca="false">I18*H19</f>
        <v>96.48</v>
      </c>
      <c r="J19" s="126"/>
      <c r="K19" s="131"/>
    </row>
    <row r="20" customFormat="false" ht="17.25" hidden="false" customHeight="true" outlineLevel="0" collapsed="false">
      <c r="A20" s="808" t="n">
        <v>11</v>
      </c>
      <c r="B20" s="817" t="s">
        <v>1449</v>
      </c>
      <c r="C20" s="817"/>
      <c r="D20" s="817" t="s">
        <v>1450</v>
      </c>
      <c r="E20" s="817"/>
      <c r="F20" s="817"/>
      <c r="G20" s="110" t="n">
        <f aca="false">125*1.0891*1.086275*1.1112*1.0685*1.06217</f>
        <v>186.499789475929</v>
      </c>
      <c r="H20" s="110"/>
      <c r="I20" s="110" t="n">
        <f aca="false">+G20</f>
        <v>186.499789475929</v>
      </c>
      <c r="J20" s="806"/>
    </row>
    <row r="21" customFormat="false" ht="17.25" hidden="false" customHeight="true" outlineLevel="0" collapsed="false">
      <c r="A21" s="812" t="n">
        <v>12</v>
      </c>
      <c r="B21" s="818" t="s">
        <v>1473</v>
      </c>
      <c r="C21" s="818"/>
      <c r="D21" s="818"/>
      <c r="E21" s="818"/>
      <c r="F21" s="818"/>
      <c r="G21" s="125" t="n">
        <f aca="false">G18+G19+G20</f>
        <v>1649.27978947593</v>
      </c>
      <c r="H21" s="125"/>
      <c r="I21" s="125" t="n">
        <f aca="false">I18+I19+I20</f>
        <v>1354.97978947593</v>
      </c>
      <c r="J21" s="806"/>
    </row>
    <row r="22" customFormat="false" ht="19.5" hidden="false" customHeight="true" outlineLevel="0" collapsed="false">
      <c r="A22" s="812" t="n">
        <v>13</v>
      </c>
      <c r="B22" s="818" t="s">
        <v>1474</v>
      </c>
      <c r="C22" s="818"/>
      <c r="D22" s="818"/>
      <c r="E22" s="818"/>
      <c r="F22" s="818"/>
      <c r="G22" s="125" t="n">
        <f aca="false">ROUND(G21,0)</f>
        <v>1649</v>
      </c>
      <c r="H22" s="125"/>
      <c r="I22" s="125" t="n">
        <f aca="false">ROUND(I21,0)</f>
        <v>1355</v>
      </c>
      <c r="J22" s="806"/>
    </row>
    <row r="23" customFormat="false" ht="17.25" hidden="false" customHeight="true" outlineLevel="0" collapsed="false">
      <c r="A23" s="804"/>
      <c r="B23" s="819"/>
      <c r="C23" s="819"/>
      <c r="D23" s="819"/>
      <c r="E23" s="819"/>
      <c r="F23" s="819"/>
      <c r="G23" s="820"/>
      <c r="H23" s="820"/>
      <c r="I23" s="820"/>
      <c r="J23" s="806"/>
    </row>
    <row r="24" customFormat="false" ht="17.25" hidden="false" customHeight="true" outlineLevel="0" collapsed="false">
      <c r="A24" s="804"/>
      <c r="B24" s="819"/>
      <c r="C24" s="819"/>
      <c r="D24" s="819"/>
      <c r="E24" s="819"/>
      <c r="F24" s="819"/>
      <c r="G24" s="820"/>
      <c r="H24" s="820"/>
      <c r="I24" s="820"/>
      <c r="J24" s="806"/>
    </row>
  </sheetData>
  <mergeCells count="14">
    <mergeCell ref="B1:E1"/>
    <mergeCell ref="B3:G3"/>
    <mergeCell ref="B5:D5"/>
    <mergeCell ref="A7:A8"/>
    <mergeCell ref="B7:B8"/>
    <mergeCell ref="C7:C8"/>
    <mergeCell ref="D7:D8"/>
    <mergeCell ref="E7:E8"/>
    <mergeCell ref="F7:G7"/>
    <mergeCell ref="H7:I7"/>
    <mergeCell ref="B20:C20"/>
    <mergeCell ref="D20:F20"/>
    <mergeCell ref="B21:F21"/>
    <mergeCell ref="B22:F22"/>
  </mergeCells>
  <conditionalFormatting sqref="C11 C16 B14:B16 B10:B11">
    <cfRule type="cellIs" priority="2" operator="equal" aboveAverage="0" equalAverage="0" bottom="0" percent="0" rank="0" text="" dxfId="11">
      <formula>"?"</formula>
    </cfRule>
  </conditionalFormatting>
  <printOptions headings="false" gridLines="false" gridLinesSet="true" horizontalCentered="false" verticalCentered="false"/>
  <pageMargins left="0.95" right="0.15" top="0.65" bottom="0.37986111111111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1" width="42.99"/>
    <col collapsed="false" customWidth="true" hidden="false" outlineLevel="0" max="3" min="3" style="1" width="13.41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804"/>
      <c r="B1" s="821" t="s">
        <v>1475</v>
      </c>
      <c r="C1" s="821"/>
      <c r="D1" s="821"/>
      <c r="E1" s="821"/>
      <c r="F1" s="806"/>
      <c r="G1" s="806"/>
      <c r="H1" s="806"/>
    </row>
    <row r="2" customFormat="false" ht="6.75" hidden="false" customHeight="true" outlineLevel="0" collapsed="false">
      <c r="A2" s="804"/>
      <c r="B2" s="807"/>
      <c r="C2" s="807"/>
      <c r="D2" s="807"/>
      <c r="E2" s="807"/>
      <c r="F2" s="806"/>
      <c r="G2" s="806"/>
      <c r="H2" s="806"/>
    </row>
    <row r="3" customFormat="false" ht="35.25" hidden="false" customHeight="true" outlineLevel="0" collapsed="false">
      <c r="A3" s="804"/>
      <c r="B3" s="97" t="s">
        <v>1476</v>
      </c>
      <c r="C3" s="97"/>
      <c r="D3" s="97"/>
      <c r="E3" s="97"/>
      <c r="F3" s="97"/>
      <c r="G3" s="97"/>
      <c r="H3" s="806"/>
    </row>
    <row r="4" customFormat="false" ht="15.75" hidden="false" customHeight="true" outlineLevel="0" collapsed="false">
      <c r="A4" s="804"/>
      <c r="B4" s="822"/>
      <c r="C4" s="822"/>
      <c r="D4" s="822"/>
      <c r="E4" s="822"/>
      <c r="F4" s="822"/>
      <c r="G4" s="822"/>
      <c r="H4" s="806"/>
    </row>
    <row r="5" customFormat="false" ht="18" hidden="false" customHeight="true" outlineLevel="0" collapsed="false">
      <c r="A5" s="804"/>
      <c r="B5" s="823" t="s">
        <v>1454</v>
      </c>
      <c r="C5" s="86"/>
      <c r="D5" s="86"/>
      <c r="E5" s="86"/>
      <c r="H5" s="823" t="s">
        <v>1005</v>
      </c>
      <c r="I5" s="823"/>
    </row>
    <row r="6" customFormat="false" ht="11.25" hidden="false" customHeight="true" outlineLevel="0" collapsed="false">
      <c r="A6" s="804"/>
      <c r="B6" s="824"/>
      <c r="C6" s="86"/>
      <c r="D6" s="86"/>
      <c r="E6" s="86"/>
      <c r="F6" s="824"/>
      <c r="G6" s="824"/>
      <c r="H6" s="806"/>
    </row>
    <row r="7" customFormat="false" ht="32.25" hidden="false" customHeight="true" outlineLevel="0" collapsed="false">
      <c r="A7" s="103" t="s">
        <v>1085</v>
      </c>
      <c r="B7" s="103" t="s">
        <v>1007</v>
      </c>
      <c r="C7" s="103" t="s">
        <v>1284</v>
      </c>
      <c r="D7" s="103" t="s">
        <v>3</v>
      </c>
      <c r="E7" s="103" t="s">
        <v>1088</v>
      </c>
      <c r="F7" s="103" t="s">
        <v>1437</v>
      </c>
      <c r="G7" s="103"/>
      <c r="H7" s="103" t="s">
        <v>1438</v>
      </c>
      <c r="I7" s="103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 t="s">
        <v>1176</v>
      </c>
      <c r="G8" s="103" t="s">
        <v>1017</v>
      </c>
      <c r="H8" s="103" t="s">
        <v>1176</v>
      </c>
      <c r="I8" s="103" t="s">
        <v>1017</v>
      </c>
    </row>
    <row r="9" customFormat="false" ht="15" hidden="false" customHeight="false" outlineLevel="0" collapsed="false">
      <c r="A9" s="103" t="n">
        <v>1</v>
      </c>
      <c r="B9" s="103" t="n">
        <v>2</v>
      </c>
      <c r="C9" s="103" t="n">
        <v>3</v>
      </c>
      <c r="D9" s="103" t="n">
        <v>4</v>
      </c>
      <c r="E9" s="103" t="n">
        <v>5</v>
      </c>
      <c r="F9" s="103" t="n">
        <v>6</v>
      </c>
      <c r="G9" s="103" t="n">
        <v>7</v>
      </c>
      <c r="H9" s="105" t="n">
        <v>8</v>
      </c>
      <c r="I9" s="103" t="n">
        <v>9</v>
      </c>
      <c r="J9" s="476"/>
      <c r="K9" s="444"/>
    </row>
    <row r="10" customFormat="false" ht="30.75" hidden="false" customHeight="true" outlineLevel="0" collapsed="false">
      <c r="A10" s="808" t="n">
        <v>1</v>
      </c>
      <c r="B10" s="133" t="s">
        <v>1477</v>
      </c>
      <c r="D10" s="106" t="s">
        <v>1025</v>
      </c>
      <c r="E10" s="106" t="n">
        <v>30</v>
      </c>
      <c r="F10" s="110" t="n">
        <v>61</v>
      </c>
      <c r="G10" s="110" t="n">
        <f aca="false">F10*E10</f>
        <v>1830</v>
      </c>
      <c r="H10" s="106"/>
      <c r="I10" s="106"/>
    </row>
    <row r="11" customFormat="false" ht="30" hidden="false" customHeight="true" outlineLevel="0" collapsed="false">
      <c r="A11" s="808" t="n">
        <v>2</v>
      </c>
      <c r="B11" s="731" t="s">
        <v>1457</v>
      </c>
      <c r="C11" s="106" t="n">
        <v>7130310040</v>
      </c>
      <c r="D11" s="106" t="s">
        <v>1025</v>
      </c>
      <c r="E11" s="106" t="n">
        <v>30</v>
      </c>
      <c r="F11" s="110"/>
      <c r="G11" s="110"/>
      <c r="H11" s="110" t="n">
        <f aca="false">VLOOKUP(C11,'SOR RATE'!A:D,4,0)</f>
        <v>54</v>
      </c>
      <c r="I11" s="110" t="n">
        <f aca="false">E11*H11</f>
        <v>1620</v>
      </c>
    </row>
    <row r="12" customFormat="false" ht="15.75" hidden="false" customHeight="true" outlineLevel="0" collapsed="false">
      <c r="A12" s="808" t="n">
        <v>3</v>
      </c>
      <c r="B12" s="133" t="s">
        <v>1442</v>
      </c>
      <c r="C12" s="132" t="n">
        <v>7130820101</v>
      </c>
      <c r="D12" s="106" t="s">
        <v>180</v>
      </c>
      <c r="E12" s="106" t="n">
        <v>2</v>
      </c>
      <c r="F12" s="110" t="n">
        <f aca="false">VLOOKUP(C12,'SOR RATE'!A:D,4,0)</f>
        <v>10</v>
      </c>
      <c r="G12" s="110" t="n">
        <f aca="false">F12*E12</f>
        <v>20</v>
      </c>
      <c r="H12" s="110" t="n">
        <f aca="false">+F12</f>
        <v>10</v>
      </c>
      <c r="I12" s="110" t="n">
        <f aca="false">E12*H12</f>
        <v>20</v>
      </c>
    </row>
    <row r="13" customFormat="false" ht="15.75" hidden="false" customHeight="true" outlineLevel="0" collapsed="false">
      <c r="A13" s="808" t="n">
        <v>4</v>
      </c>
      <c r="B13" s="133" t="s">
        <v>1443</v>
      </c>
      <c r="C13" s="132" t="n">
        <v>7130820206</v>
      </c>
      <c r="D13" s="106" t="s">
        <v>180</v>
      </c>
      <c r="E13" s="106" t="n">
        <v>2</v>
      </c>
      <c r="F13" s="110" t="n">
        <f aca="false">VLOOKUP(C13,'SOR RATE'!A:D,4,0)</f>
        <v>28</v>
      </c>
      <c r="G13" s="110" t="n">
        <f aca="false">F13*E13</f>
        <v>56</v>
      </c>
      <c r="H13" s="110" t="n">
        <f aca="false">+F13</f>
        <v>28</v>
      </c>
      <c r="I13" s="110" t="n">
        <f aca="false">E13*H13</f>
        <v>56</v>
      </c>
    </row>
    <row r="14" customFormat="false" ht="49.5" hidden="false" customHeight="true" outlineLevel="0" collapsed="false">
      <c r="A14" s="808" t="n">
        <v>5</v>
      </c>
      <c r="B14" s="731" t="s">
        <v>959</v>
      </c>
      <c r="C14" s="132" t="n">
        <v>7132455002</v>
      </c>
      <c r="D14" s="106" t="s">
        <v>1458</v>
      </c>
      <c r="E14" s="106" t="n">
        <v>1</v>
      </c>
      <c r="F14" s="110" t="n">
        <f aca="false">VLOOKUP(C14,'SOR RATE'!A:D,4,0)</f>
        <v>274</v>
      </c>
      <c r="G14" s="110" t="n">
        <f aca="false">F14*E14</f>
        <v>274</v>
      </c>
      <c r="H14" s="110" t="n">
        <f aca="false">+F14</f>
        <v>274</v>
      </c>
      <c r="I14" s="110" t="n">
        <f aca="false">E14*H14</f>
        <v>274</v>
      </c>
      <c r="K14" s="345"/>
      <c r="L14" s="345"/>
      <c r="M14" s="345"/>
    </row>
    <row r="15" customFormat="false" ht="15.75" hidden="false" customHeight="true" outlineLevel="0" collapsed="false">
      <c r="A15" s="808" t="n">
        <v>6</v>
      </c>
      <c r="B15" s="133" t="s">
        <v>1444</v>
      </c>
      <c r="C15" s="148" t="n">
        <v>7132476007</v>
      </c>
      <c r="D15" s="132" t="s">
        <v>975</v>
      </c>
      <c r="E15" s="106" t="n">
        <v>1</v>
      </c>
      <c r="F15" s="110" t="n">
        <f aca="false">VLOOKUP(C15,'SOR RATE'!A:D,4,0)</f>
        <v>15</v>
      </c>
      <c r="G15" s="110" t="n">
        <f aca="false">F15*E15</f>
        <v>15</v>
      </c>
      <c r="H15" s="110" t="n">
        <f aca="false">+F15</f>
        <v>15</v>
      </c>
      <c r="I15" s="110" t="n">
        <f aca="false">E15*H15</f>
        <v>15</v>
      </c>
    </row>
    <row r="16" customFormat="false" ht="15.75" hidden="false" customHeight="true" outlineLevel="0" collapsed="false">
      <c r="A16" s="808" t="n">
        <v>7</v>
      </c>
      <c r="B16" s="133" t="s">
        <v>1445</v>
      </c>
      <c r="C16" s="132"/>
      <c r="D16" s="106" t="s">
        <v>1446</v>
      </c>
      <c r="E16" s="106" t="n">
        <v>1</v>
      </c>
      <c r="F16" s="110" t="n">
        <v>40</v>
      </c>
      <c r="G16" s="110" t="n">
        <f aca="false">F16*E16</f>
        <v>40</v>
      </c>
      <c r="H16" s="110" t="n">
        <f aca="false">+F16</f>
        <v>40</v>
      </c>
      <c r="I16" s="110" t="n">
        <f aca="false">E16*H16</f>
        <v>40</v>
      </c>
    </row>
    <row r="17" customFormat="false" ht="15.75" hidden="false" customHeight="true" outlineLevel="0" collapsed="false">
      <c r="A17" s="808" t="n">
        <v>8</v>
      </c>
      <c r="B17" s="133" t="s">
        <v>1447</v>
      </c>
      <c r="C17" s="132"/>
      <c r="D17" s="106" t="s">
        <v>1446</v>
      </c>
      <c r="E17" s="106" t="n">
        <v>1</v>
      </c>
      <c r="F17" s="110" t="n">
        <f aca="false">+'[2]E-5 page 161'!F17</f>
        <v>30</v>
      </c>
      <c r="G17" s="110" t="n">
        <f aca="false">F17*E17</f>
        <v>30</v>
      </c>
      <c r="H17" s="110" t="n">
        <f aca="false">+F17</f>
        <v>30</v>
      </c>
      <c r="I17" s="110" t="n">
        <f aca="false">E17*H17</f>
        <v>30</v>
      </c>
    </row>
    <row r="18" customFormat="false" ht="15.75" hidden="false" customHeight="true" outlineLevel="0" collapsed="false">
      <c r="A18" s="825" t="n">
        <v>9</v>
      </c>
      <c r="B18" s="124" t="s">
        <v>1043</v>
      </c>
      <c r="C18" s="813"/>
      <c r="D18" s="813"/>
      <c r="E18" s="813"/>
      <c r="F18" s="814"/>
      <c r="G18" s="826" t="n">
        <f aca="false">SUM(G10:G17)</f>
        <v>2265</v>
      </c>
      <c r="H18" s="106"/>
      <c r="I18" s="125" t="n">
        <f aca="false">I11+I12+I13+I14+I15+I16+I17</f>
        <v>2055</v>
      </c>
      <c r="J18" s="131"/>
      <c r="K18" s="77"/>
    </row>
    <row r="19" customFormat="false" ht="15.75" hidden="false" customHeight="true" outlineLevel="0" collapsed="false">
      <c r="A19" s="808" t="n">
        <v>10</v>
      </c>
      <c r="B19" s="127" t="s">
        <v>1044</v>
      </c>
      <c r="C19" s="816"/>
      <c r="D19" s="816"/>
      <c r="E19" s="816"/>
      <c r="F19" s="726" t="s">
        <v>1448</v>
      </c>
      <c r="G19" s="110" t="n">
        <f aca="false">G18*F19</f>
        <v>203.85</v>
      </c>
      <c r="H19" s="106" t="n">
        <v>0.09</v>
      </c>
      <c r="I19" s="110" t="n">
        <f aca="false">I18*H19</f>
        <v>184.95</v>
      </c>
      <c r="J19" s="126"/>
      <c r="K19" s="131"/>
    </row>
    <row r="20" customFormat="false" ht="15.75" hidden="false" customHeight="true" outlineLevel="0" collapsed="false">
      <c r="A20" s="808" t="n">
        <v>11</v>
      </c>
      <c r="B20" s="817" t="s">
        <v>1449</v>
      </c>
      <c r="C20" s="817"/>
      <c r="D20" s="107" t="s">
        <v>1450</v>
      </c>
      <c r="E20" s="107"/>
      <c r="F20" s="107"/>
      <c r="G20" s="110" t="n">
        <f aca="false">200*1.0891*1.086275*1.1112*1.0685*1.06217</f>
        <v>298.399663161487</v>
      </c>
      <c r="H20" s="106"/>
      <c r="I20" s="110" t="n">
        <f aca="false">+G20</f>
        <v>298.399663161487</v>
      </c>
    </row>
    <row r="21" customFormat="false" ht="15.75" hidden="false" customHeight="true" outlineLevel="0" collapsed="false">
      <c r="A21" s="825" t="n">
        <v>12</v>
      </c>
      <c r="B21" s="827" t="s">
        <v>1478</v>
      </c>
      <c r="C21" s="827"/>
      <c r="D21" s="827"/>
      <c r="E21" s="827"/>
      <c r="F21" s="827"/>
      <c r="G21" s="125" t="n">
        <f aca="false">G18+G19+G20</f>
        <v>2767.24966316149</v>
      </c>
      <c r="H21" s="106"/>
      <c r="I21" s="125" t="n">
        <f aca="false">I18+I19+I20</f>
        <v>2538.34966316149</v>
      </c>
    </row>
    <row r="22" customFormat="false" ht="15.75" hidden="false" customHeight="true" outlineLevel="0" collapsed="false">
      <c r="A22" s="828" t="n">
        <v>13</v>
      </c>
      <c r="B22" s="827" t="s">
        <v>1479</v>
      </c>
      <c r="C22" s="827"/>
      <c r="D22" s="827"/>
      <c r="E22" s="827"/>
      <c r="F22" s="827"/>
      <c r="G22" s="125" t="n">
        <f aca="false">ROUND(G21,0)</f>
        <v>2767</v>
      </c>
      <c r="H22" s="125"/>
      <c r="I22" s="125" t="n">
        <f aca="false">ROUND(I21,0)</f>
        <v>2538</v>
      </c>
    </row>
    <row r="23" customFormat="false" ht="14.25" hidden="false" customHeight="false" outlineLevel="0" collapsed="false">
      <c r="A23" s="113"/>
      <c r="B23" s="806"/>
      <c r="C23" s="806"/>
      <c r="D23" s="806"/>
      <c r="E23" s="806"/>
      <c r="F23" s="806"/>
      <c r="G23" s="806"/>
      <c r="H23" s="806"/>
    </row>
  </sheetData>
  <mergeCells count="14">
    <mergeCell ref="B1:E1"/>
    <mergeCell ref="B3:G3"/>
    <mergeCell ref="H5:I5"/>
    <mergeCell ref="A7:A8"/>
    <mergeCell ref="B7:B8"/>
    <mergeCell ref="C7:C8"/>
    <mergeCell ref="D7:D8"/>
    <mergeCell ref="E7:E8"/>
    <mergeCell ref="F7:G7"/>
    <mergeCell ref="H7:I7"/>
    <mergeCell ref="B20:C20"/>
    <mergeCell ref="D20:F20"/>
    <mergeCell ref="B21:F21"/>
    <mergeCell ref="B22:F22"/>
  </mergeCells>
  <conditionalFormatting sqref="B10 C16:C17 B15:B17">
    <cfRule type="cellIs" priority="2" operator="equal" aboveAverage="0" equalAverage="0" bottom="0" percent="0" rank="0" text="" dxfId="12">
      <formula>"?"</formula>
    </cfRule>
  </conditionalFormatting>
  <printOptions headings="false" gridLines="false" gridLinesSet="true" horizontalCentered="false" verticalCentered="false"/>
  <pageMargins left="1.05972222222222" right="0.15" top="1" bottom="0.3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41"/>
    <col collapsed="false" customWidth="true" hidden="false" outlineLevel="0" max="2" min="2" style="61" width="41.56"/>
    <col collapsed="false" customWidth="true" hidden="false" outlineLevel="0" max="3" min="3" style="163" width="14.41"/>
    <col collapsed="false" customWidth="true" hidden="false" outlineLevel="0" max="4" min="4" style="61" width="6.56"/>
    <col collapsed="false" customWidth="true" hidden="false" outlineLevel="0" max="5" min="5" style="61" width="10.28"/>
    <col collapsed="false" customWidth="true" hidden="false" outlineLevel="0" max="6" min="6" style="61" width="7.85"/>
    <col collapsed="false" customWidth="true" hidden="false" outlineLevel="0" max="7" min="7" style="61" width="13.85"/>
    <col collapsed="false" customWidth="true" hidden="false" outlineLevel="0" max="8" min="8" style="61" width="9.85"/>
    <col collapsed="false" customWidth="true" hidden="false" outlineLevel="0" max="9" min="9" style="61" width="13.85"/>
    <col collapsed="false" customWidth="true" hidden="false" outlineLevel="0" max="10" min="10" style="61" width="11.28"/>
    <col collapsed="false" customWidth="true" hidden="false" outlineLevel="0" max="11" min="11" style="61" width="13.85"/>
    <col collapsed="false" customWidth="true" hidden="false" outlineLevel="0" max="12" min="12" style="61" width="12.28"/>
    <col collapsed="false" customWidth="true" hidden="false" outlineLevel="0" max="13" min="13" style="61" width="36.56"/>
    <col collapsed="false" customWidth="false" hidden="false" outlineLevel="0" max="257" min="14" style="61" width="9.14"/>
  </cols>
  <sheetData>
    <row r="1" customFormat="false" ht="18" hidden="false" customHeight="false" outlineLevel="0" collapsed="false">
      <c r="B1" s="164"/>
      <c r="C1" s="164"/>
      <c r="D1" s="96" t="s">
        <v>1054</v>
      </c>
      <c r="E1" s="96"/>
      <c r="F1" s="96"/>
      <c r="G1" s="96"/>
      <c r="H1" s="96"/>
      <c r="I1" s="164"/>
      <c r="J1" s="164"/>
      <c r="K1" s="164"/>
    </row>
    <row r="3" customFormat="false" ht="36.75" hidden="false" customHeight="true" outlineLevel="0" collapsed="false">
      <c r="B3" s="97" t="s">
        <v>1055</v>
      </c>
      <c r="C3" s="97"/>
      <c r="D3" s="97"/>
      <c r="E3" s="97"/>
      <c r="F3" s="97"/>
      <c r="G3" s="97"/>
      <c r="H3" s="97"/>
      <c r="I3" s="97"/>
      <c r="J3" s="165"/>
      <c r="K3" s="165"/>
    </row>
    <row r="4" customFormat="false" ht="15.7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5.75" hidden="false" customHeight="false" outlineLevel="0" collapsed="false">
      <c r="A5" s="166"/>
      <c r="B5" s="167"/>
      <c r="C5" s="168"/>
      <c r="D5" s="167"/>
      <c r="E5" s="167"/>
      <c r="F5" s="167"/>
      <c r="G5" s="167"/>
      <c r="H5" s="167"/>
      <c r="I5" s="167"/>
      <c r="J5" s="167"/>
      <c r="K5" s="169" t="s">
        <v>1005</v>
      </c>
    </row>
    <row r="6" customFormat="false" ht="15.75" hidden="false" customHeight="false" outlineLevel="0" collapsed="false">
      <c r="A6" s="166"/>
      <c r="B6" s="167"/>
      <c r="C6" s="168"/>
      <c r="D6" s="167"/>
      <c r="E6" s="167"/>
      <c r="F6" s="167"/>
      <c r="G6" s="167"/>
      <c r="H6" s="167"/>
      <c r="I6" s="167"/>
      <c r="J6" s="167"/>
      <c r="K6" s="99"/>
    </row>
    <row r="7" customFormat="false" ht="62.25" hidden="false" customHeight="true" outlineLevel="0" collapsed="false">
      <c r="A7" s="170" t="s">
        <v>1056</v>
      </c>
      <c r="B7" s="170" t="s">
        <v>1007</v>
      </c>
      <c r="C7" s="171" t="s">
        <v>1008</v>
      </c>
      <c r="D7" s="170" t="s">
        <v>3</v>
      </c>
      <c r="E7" s="170" t="s">
        <v>1009</v>
      </c>
      <c r="F7" s="170" t="s">
        <v>1010</v>
      </c>
      <c r="G7" s="170"/>
      <c r="H7" s="170" t="s">
        <v>1012</v>
      </c>
      <c r="I7" s="170"/>
      <c r="J7" s="170" t="s">
        <v>1057</v>
      </c>
      <c r="K7" s="170"/>
    </row>
    <row r="8" customFormat="false" ht="15.75" hidden="false" customHeight="false" outlineLevel="0" collapsed="false">
      <c r="A8" s="170"/>
      <c r="B8" s="170"/>
      <c r="C8" s="171"/>
      <c r="D8" s="170"/>
      <c r="E8" s="170"/>
      <c r="F8" s="172" t="s">
        <v>1015</v>
      </c>
      <c r="G8" s="172" t="s">
        <v>1016</v>
      </c>
      <c r="H8" s="172" t="s">
        <v>1015</v>
      </c>
      <c r="I8" s="172" t="s">
        <v>1016</v>
      </c>
      <c r="J8" s="172" t="s">
        <v>1015</v>
      </c>
      <c r="K8" s="172" t="s">
        <v>1016</v>
      </c>
    </row>
    <row r="9" customFormat="false" ht="15.75" hidden="false" customHeight="false" outlineLevel="0" collapsed="false">
      <c r="A9" s="172" t="s">
        <v>1058</v>
      </c>
      <c r="B9" s="172" t="s">
        <v>1059</v>
      </c>
      <c r="C9" s="172" t="s">
        <v>1060</v>
      </c>
      <c r="D9" s="172" t="s">
        <v>1061</v>
      </c>
      <c r="E9" s="172" t="s">
        <v>1062</v>
      </c>
      <c r="F9" s="172" t="s">
        <v>1063</v>
      </c>
      <c r="G9" s="172" t="s">
        <v>1064</v>
      </c>
      <c r="H9" s="172" t="s">
        <v>1065</v>
      </c>
      <c r="I9" s="172" t="s">
        <v>1066</v>
      </c>
      <c r="J9" s="172" t="s">
        <v>1067</v>
      </c>
      <c r="K9" s="172" t="s">
        <v>1068</v>
      </c>
    </row>
    <row r="10" customFormat="false" ht="15" hidden="false" customHeight="false" outlineLevel="0" collapsed="false">
      <c r="A10" s="173" t="n">
        <v>1</v>
      </c>
      <c r="B10" s="174" t="s">
        <v>1069</v>
      </c>
      <c r="C10" s="175" t="n">
        <v>7130800012</v>
      </c>
      <c r="D10" s="173" t="s">
        <v>153</v>
      </c>
      <c r="E10" s="176" t="n">
        <f aca="false">VLOOKUP(C10,'SOR RATE'!A:D,4,0)</f>
        <v>1659</v>
      </c>
      <c r="F10" s="173" t="n">
        <v>17</v>
      </c>
      <c r="G10" s="176" t="n">
        <f aca="false">F10*E10</f>
        <v>28203</v>
      </c>
      <c r="H10" s="173" t="n">
        <v>17</v>
      </c>
      <c r="I10" s="176" t="n">
        <f aca="false">H10*E10</f>
        <v>28203</v>
      </c>
      <c r="J10" s="173" t="n">
        <v>17</v>
      </c>
      <c r="K10" s="176" t="n">
        <f aca="false">J10*E10</f>
        <v>28203</v>
      </c>
    </row>
    <row r="11" customFormat="false" ht="15" hidden="false" customHeight="false" outlineLevel="0" collapsed="false">
      <c r="A11" s="173" t="n">
        <v>2</v>
      </c>
      <c r="B11" s="174" t="s">
        <v>1070</v>
      </c>
      <c r="C11" s="175" t="n">
        <v>7130810441</v>
      </c>
      <c r="D11" s="173" t="s">
        <v>153</v>
      </c>
      <c r="E11" s="176" t="n">
        <f aca="false">VLOOKUP(C11,'SOR RATE'!A:D,4,0)</f>
        <v>608.3</v>
      </c>
      <c r="F11" s="173" t="n">
        <v>22</v>
      </c>
      <c r="G11" s="176" t="n">
        <f aca="false">F11*E11</f>
        <v>13382.6</v>
      </c>
      <c r="H11" s="173" t="n">
        <v>22</v>
      </c>
      <c r="I11" s="176" t="n">
        <f aca="false">H11*E11</f>
        <v>13382.6</v>
      </c>
      <c r="J11" s="173" t="n">
        <v>22</v>
      </c>
      <c r="K11" s="176" t="n">
        <f aca="false">J11*E11</f>
        <v>13382.6</v>
      </c>
    </row>
    <row r="12" customFormat="false" ht="15" hidden="false" customHeight="false" outlineLevel="0" collapsed="false">
      <c r="A12" s="173" t="n">
        <v>3</v>
      </c>
      <c r="B12" s="174" t="s">
        <v>1071</v>
      </c>
      <c r="C12" s="175" t="n">
        <v>7130820106</v>
      </c>
      <c r="D12" s="173" t="s">
        <v>153</v>
      </c>
      <c r="E12" s="176" t="n">
        <f aca="false">VLOOKUP(C12,'SOR RATE'!A:D,4,0)</f>
        <v>11</v>
      </c>
      <c r="F12" s="173" t="n">
        <v>66</v>
      </c>
      <c r="G12" s="176" t="n">
        <f aca="false">F12*E12</f>
        <v>726</v>
      </c>
      <c r="H12" s="173" t="n">
        <v>66</v>
      </c>
      <c r="I12" s="176" t="n">
        <f aca="false">H12*E12</f>
        <v>726</v>
      </c>
      <c r="J12" s="173" t="n">
        <v>66</v>
      </c>
      <c r="K12" s="176" t="n">
        <f aca="false">J12*E12</f>
        <v>726</v>
      </c>
    </row>
    <row r="13" customFormat="false" ht="18" hidden="false" customHeight="false" outlineLevel="0" collapsed="false">
      <c r="A13" s="173" t="n">
        <v>4</v>
      </c>
      <c r="B13" s="174" t="s">
        <v>1072</v>
      </c>
      <c r="C13" s="175" t="n">
        <v>7130820201</v>
      </c>
      <c r="D13" s="173" t="s">
        <v>153</v>
      </c>
      <c r="E13" s="176" t="n">
        <f aca="false">VLOOKUP(C13,'SOR RATE'!A:D,4,0)</f>
        <v>30</v>
      </c>
      <c r="F13" s="173" t="n">
        <v>17</v>
      </c>
      <c r="G13" s="176" t="n">
        <f aca="false">F13*E13</f>
        <v>510</v>
      </c>
      <c r="H13" s="173" t="n">
        <v>17</v>
      </c>
      <c r="I13" s="176" t="n">
        <f aca="false">H13*E13</f>
        <v>510</v>
      </c>
      <c r="J13" s="173" t="n">
        <v>17</v>
      </c>
      <c r="K13" s="176" t="n">
        <f aca="false">J13*E13</f>
        <v>510</v>
      </c>
    </row>
    <row r="14" customFormat="false" ht="30" hidden="false" customHeight="false" outlineLevel="0" collapsed="false">
      <c r="A14" s="177" t="n">
        <v>5</v>
      </c>
      <c r="B14" s="178" t="s">
        <v>1021</v>
      </c>
      <c r="C14" s="175" t="n">
        <v>7130820216</v>
      </c>
      <c r="D14" s="177" t="s">
        <v>153</v>
      </c>
      <c r="E14" s="176" t="n">
        <f aca="false">VLOOKUP(C14,'SOR RATE'!A:D,4,0)</f>
        <v>32</v>
      </c>
      <c r="F14" s="177" t="n">
        <v>25</v>
      </c>
      <c r="G14" s="176" t="n">
        <f aca="false">F14*E14</f>
        <v>800</v>
      </c>
      <c r="H14" s="173" t="n">
        <v>25</v>
      </c>
      <c r="I14" s="176" t="n">
        <f aca="false">H14*E14</f>
        <v>800</v>
      </c>
      <c r="J14" s="173" t="n">
        <v>25</v>
      </c>
      <c r="K14" s="176" t="n">
        <f aca="false">J14*E14</f>
        <v>800</v>
      </c>
    </row>
    <row r="15" s="1" customFormat="true" ht="17.25" hidden="false" customHeight="true" outlineLevel="0" collapsed="false">
      <c r="A15" s="173" t="n">
        <v>6</v>
      </c>
      <c r="B15" s="179" t="s">
        <v>1023</v>
      </c>
      <c r="C15" s="179"/>
      <c r="D15" s="180"/>
      <c r="E15" s="180"/>
      <c r="F15" s="180"/>
      <c r="G15" s="180"/>
      <c r="H15" s="180"/>
      <c r="I15" s="180"/>
      <c r="J15" s="180"/>
      <c r="K15" s="181"/>
      <c r="L15" s="182"/>
      <c r="M15" s="182"/>
      <c r="N15" s="182"/>
      <c r="O15" s="182"/>
    </row>
    <row r="16" s="1" customFormat="true" ht="15" hidden="false" customHeight="false" outlineLevel="0" collapsed="false">
      <c r="A16" s="173"/>
      <c r="B16" s="174" t="s">
        <v>1024</v>
      </c>
      <c r="C16" s="175" t="n">
        <v>7130830057</v>
      </c>
      <c r="D16" s="177" t="s">
        <v>1025</v>
      </c>
      <c r="E16" s="176" t="n">
        <f aca="false">VLOOKUP(C16,'SOR RATE'!A:D,4,0)/1000</f>
        <v>28.44</v>
      </c>
      <c r="F16" s="173" t="n">
        <v>3090</v>
      </c>
      <c r="G16" s="176" t="n">
        <f aca="false">F16*E16</f>
        <v>87879.6</v>
      </c>
      <c r="H16" s="173" t="s">
        <v>1026</v>
      </c>
      <c r="I16" s="176"/>
      <c r="J16" s="173" t="s">
        <v>1026</v>
      </c>
      <c r="K16" s="176"/>
      <c r="L16" s="183"/>
      <c r="M16" s="183"/>
      <c r="N16" s="183"/>
      <c r="O16" s="183"/>
    </row>
    <row r="17" s="1" customFormat="true" ht="15" hidden="false" customHeight="false" outlineLevel="0" collapsed="false">
      <c r="A17" s="173"/>
      <c r="B17" s="174" t="s">
        <v>1027</v>
      </c>
      <c r="C17" s="175" t="n">
        <v>7130830055</v>
      </c>
      <c r="D17" s="177" t="s">
        <v>1025</v>
      </c>
      <c r="E17" s="176" t="n">
        <f aca="false">VLOOKUP(C17,'SOR RATE'!A:D,4,0)/1000</f>
        <v>16.759</v>
      </c>
      <c r="F17" s="173" t="s">
        <v>1026</v>
      </c>
      <c r="G17" s="176"/>
      <c r="H17" s="173" t="n">
        <v>3090</v>
      </c>
      <c r="I17" s="176" t="n">
        <f aca="false">H17*E17</f>
        <v>51785.31</v>
      </c>
      <c r="J17" s="173" t="s">
        <v>1026</v>
      </c>
      <c r="K17" s="176"/>
      <c r="L17" s="26"/>
      <c r="M17" s="184"/>
      <c r="N17" s="185"/>
      <c r="O17" s="185"/>
    </row>
    <row r="18" s="1" customFormat="true" ht="15" hidden="false" customHeight="false" outlineLevel="0" collapsed="false">
      <c r="A18" s="173"/>
      <c r="B18" s="174" t="s">
        <v>1028</v>
      </c>
      <c r="C18" s="175" t="n">
        <v>7130830053</v>
      </c>
      <c r="D18" s="177" t="s">
        <v>1025</v>
      </c>
      <c r="E18" s="176" t="n">
        <f aca="false">VLOOKUP(C18,'SOR RATE'!A:D,4,0)/1000</f>
        <v>10.968</v>
      </c>
      <c r="F18" s="173" t="n">
        <v>1030</v>
      </c>
      <c r="G18" s="176" t="n">
        <f aca="false">F18*E18</f>
        <v>11297.04</v>
      </c>
      <c r="H18" s="176" t="n">
        <v>1030</v>
      </c>
      <c r="I18" s="176" t="n">
        <f aca="false">H18*E18</f>
        <v>11297.04</v>
      </c>
      <c r="J18" s="176" t="n">
        <v>4120</v>
      </c>
      <c r="K18" s="176" t="n">
        <f aca="false">J18*E18</f>
        <v>45188.16</v>
      </c>
      <c r="L18" s="184"/>
      <c r="M18" s="184"/>
      <c r="N18" s="184"/>
      <c r="O18" s="184"/>
    </row>
    <row r="19" customFormat="false" ht="15" hidden="false" customHeight="false" outlineLevel="0" collapsed="false">
      <c r="A19" s="173" t="n">
        <v>7</v>
      </c>
      <c r="B19" s="174" t="s">
        <v>1029</v>
      </c>
      <c r="C19" s="175" t="n">
        <v>7130860032</v>
      </c>
      <c r="D19" s="177" t="s">
        <v>153</v>
      </c>
      <c r="E19" s="176" t="n">
        <f aca="false">VLOOKUP(C19,'SOR RATE'!A:D,4,0)</f>
        <v>345</v>
      </c>
      <c r="F19" s="173" t="n">
        <v>9</v>
      </c>
      <c r="G19" s="176" t="n">
        <f aca="false">F19*E19</f>
        <v>3105</v>
      </c>
      <c r="H19" s="173" t="n">
        <v>9</v>
      </c>
      <c r="I19" s="176" t="n">
        <f aca="false">H19*E19</f>
        <v>3105</v>
      </c>
      <c r="J19" s="173" t="n">
        <v>9</v>
      </c>
      <c r="K19" s="176" t="n">
        <f aca="false">J19*E19</f>
        <v>3105</v>
      </c>
    </row>
    <row r="20" customFormat="false" ht="15" hidden="false" customHeight="false" outlineLevel="0" collapsed="false">
      <c r="A20" s="173"/>
      <c r="B20" s="174" t="s">
        <v>1030</v>
      </c>
      <c r="C20" s="175" t="n">
        <v>7130860077</v>
      </c>
      <c r="D20" s="177" t="s">
        <v>255</v>
      </c>
      <c r="E20" s="176" t="n">
        <f aca="false">VLOOKUP(C20,'SOR RATE'!A:D,4,0)/1000</f>
        <v>59.225</v>
      </c>
      <c r="F20" s="177" t="n">
        <v>54</v>
      </c>
      <c r="G20" s="176" t="n">
        <f aca="false">F20*E20</f>
        <v>3198.15</v>
      </c>
      <c r="H20" s="177" t="n">
        <v>54</v>
      </c>
      <c r="I20" s="176" t="n">
        <f aca="false">H20*E20</f>
        <v>3198.15</v>
      </c>
      <c r="J20" s="177" t="n">
        <v>54</v>
      </c>
      <c r="K20" s="176" t="n">
        <f aca="false">J20*E20</f>
        <v>3198.15</v>
      </c>
    </row>
    <row r="21" customFormat="false" ht="15" hidden="false" customHeight="false" outlineLevel="0" collapsed="false">
      <c r="A21" s="173"/>
      <c r="B21" s="174" t="s">
        <v>1031</v>
      </c>
      <c r="C21" s="175" t="n">
        <v>7130810026</v>
      </c>
      <c r="D21" s="177" t="s">
        <v>153</v>
      </c>
      <c r="E21" s="176" t="n">
        <f aca="false">VLOOKUP(C21,'SOR RATE'!A:D,4,0)</f>
        <v>120.59</v>
      </c>
      <c r="F21" s="177" t="n">
        <v>9</v>
      </c>
      <c r="G21" s="176" t="n">
        <f aca="false">F21*E21</f>
        <v>1085.31</v>
      </c>
      <c r="H21" s="177" t="n">
        <v>9</v>
      </c>
      <c r="I21" s="176" t="n">
        <f aca="false">H21*E21</f>
        <v>1085.31</v>
      </c>
      <c r="J21" s="177" t="n">
        <v>9</v>
      </c>
      <c r="K21" s="176" t="n">
        <f aca="false">J21*E21</f>
        <v>1085.31</v>
      </c>
    </row>
    <row r="22" customFormat="false" ht="15" hidden="false" customHeight="false" outlineLevel="0" collapsed="false">
      <c r="A22" s="173"/>
      <c r="B22" s="174" t="s">
        <v>1032</v>
      </c>
      <c r="C22" s="175" t="n">
        <v>7130820117</v>
      </c>
      <c r="D22" s="177" t="s">
        <v>153</v>
      </c>
      <c r="E22" s="176" t="n">
        <f aca="false">VLOOKUP(C22,'SOR RATE'!A:D,4,0)</f>
        <v>10</v>
      </c>
      <c r="F22" s="177" t="n">
        <v>9</v>
      </c>
      <c r="G22" s="176" t="n">
        <f aca="false">F22*E22</f>
        <v>90</v>
      </c>
      <c r="H22" s="177" t="n">
        <v>9</v>
      </c>
      <c r="I22" s="176" t="n">
        <f aca="false">H22*E22</f>
        <v>90</v>
      </c>
      <c r="J22" s="177" t="n">
        <v>9</v>
      </c>
      <c r="K22" s="176" t="n">
        <f aca="false">J22*E22</f>
        <v>90</v>
      </c>
    </row>
    <row r="23" customFormat="false" ht="45" hidden="false" customHeight="false" outlineLevel="0" collapsed="false">
      <c r="A23" s="173" t="n">
        <v>8</v>
      </c>
      <c r="B23" s="186" t="s">
        <v>1073</v>
      </c>
      <c r="D23" s="187" t="s">
        <v>1036</v>
      </c>
      <c r="E23" s="176"/>
      <c r="F23" s="173"/>
      <c r="G23" s="176"/>
      <c r="H23" s="173"/>
      <c r="I23" s="176"/>
      <c r="J23" s="173"/>
      <c r="K23" s="176"/>
    </row>
    <row r="24" customFormat="false" ht="19.5" hidden="false" customHeight="true" outlineLevel="0" collapsed="false">
      <c r="A24" s="173"/>
      <c r="B24" s="174" t="s">
        <v>1074</v>
      </c>
      <c r="C24" s="175" t="n">
        <v>7130200401</v>
      </c>
      <c r="D24" s="173" t="s">
        <v>255</v>
      </c>
      <c r="E24" s="176" t="n">
        <f aca="false">VLOOKUP(C24,'SOR RATE'!A:D,4,0)/50</f>
        <v>4.9</v>
      </c>
      <c r="F24" s="173" t="n">
        <v>551.2</v>
      </c>
      <c r="G24" s="176" t="n">
        <f aca="false">F24*E24</f>
        <v>2700.88</v>
      </c>
      <c r="H24" s="173" t="n">
        <v>551.2</v>
      </c>
      <c r="I24" s="176" t="n">
        <f aca="false">H24*E24</f>
        <v>2700.88</v>
      </c>
      <c r="J24" s="173" t="n">
        <v>551.2</v>
      </c>
      <c r="K24" s="176" t="n">
        <f aca="false">J24*E24</f>
        <v>2700.88</v>
      </c>
    </row>
    <row r="25" customFormat="false" ht="30" hidden="false" customHeight="false" outlineLevel="0" collapsed="false">
      <c r="A25" s="188" t="n">
        <v>9</v>
      </c>
      <c r="B25" s="189" t="s">
        <v>1039</v>
      </c>
      <c r="C25" s="175" t="n">
        <v>7130870013</v>
      </c>
      <c r="D25" s="188" t="s">
        <v>153</v>
      </c>
      <c r="E25" s="176" t="n">
        <f aca="false">VLOOKUP(C25,'SOR RATE'!A:D,4,0)</f>
        <v>97</v>
      </c>
      <c r="F25" s="188" t="n">
        <v>5</v>
      </c>
      <c r="G25" s="176" t="n">
        <f aca="false">F25*E25</f>
        <v>485</v>
      </c>
      <c r="H25" s="188" t="n">
        <v>5</v>
      </c>
      <c r="I25" s="176" t="n">
        <f aca="false">H25*E25</f>
        <v>485</v>
      </c>
      <c r="J25" s="188" t="n">
        <v>5</v>
      </c>
      <c r="K25" s="176" t="n">
        <f aca="false">J25*E25</f>
        <v>485</v>
      </c>
    </row>
    <row r="26" customFormat="false" ht="15.75" hidden="false" customHeight="true" outlineLevel="0" collapsed="false">
      <c r="A26" s="173" t="n">
        <v>10</v>
      </c>
      <c r="B26" s="174" t="s">
        <v>1033</v>
      </c>
      <c r="C26" s="175" t="n">
        <v>7130820018</v>
      </c>
      <c r="D26" s="173" t="s">
        <v>335</v>
      </c>
      <c r="E26" s="176" t="n">
        <f aca="false">VLOOKUP(C26,'SOR RATE'!A:D,4,0)</f>
        <v>4</v>
      </c>
      <c r="F26" s="173" t="n">
        <v>44</v>
      </c>
      <c r="G26" s="176" t="n">
        <f aca="false">F26*E26</f>
        <v>176</v>
      </c>
      <c r="H26" s="173" t="n">
        <v>44</v>
      </c>
      <c r="I26" s="176" t="n">
        <f aca="false">H26*E26</f>
        <v>176</v>
      </c>
      <c r="J26" s="173" t="n">
        <v>44</v>
      </c>
      <c r="K26" s="176" t="n">
        <f aca="false">J26*E26</f>
        <v>176</v>
      </c>
    </row>
    <row r="27" customFormat="false" ht="15" hidden="false" customHeight="false" outlineLevel="0" collapsed="false">
      <c r="A27" s="173" t="n">
        <v>11</v>
      </c>
      <c r="B27" s="174" t="s">
        <v>1075</v>
      </c>
      <c r="C27" s="175"/>
      <c r="D27" s="173" t="s">
        <v>255</v>
      </c>
      <c r="E27" s="176"/>
      <c r="F27" s="173" t="n">
        <v>35</v>
      </c>
      <c r="G27" s="176"/>
      <c r="H27" s="173" t="n">
        <v>35</v>
      </c>
      <c r="I27" s="176"/>
      <c r="J27" s="173" t="n">
        <v>35</v>
      </c>
      <c r="K27" s="176"/>
    </row>
    <row r="28" customFormat="false" ht="18" hidden="false" customHeight="true" outlineLevel="0" collapsed="false">
      <c r="A28" s="173"/>
      <c r="B28" s="190" t="s">
        <v>260</v>
      </c>
      <c r="C28" s="175" t="n">
        <v>7130620573</v>
      </c>
      <c r="D28" s="173" t="s">
        <v>255</v>
      </c>
      <c r="E28" s="176" t="n">
        <f aca="false">VLOOKUP(C28,'SOR RATE'!A:D,4,0)</f>
        <v>63</v>
      </c>
      <c r="F28" s="173" t="n">
        <v>10</v>
      </c>
      <c r="G28" s="176" t="n">
        <f aca="false">F28*E28</f>
        <v>630</v>
      </c>
      <c r="H28" s="173" t="n">
        <v>10</v>
      </c>
      <c r="I28" s="176" t="n">
        <f aca="false">H28*E28</f>
        <v>630</v>
      </c>
      <c r="J28" s="173" t="n">
        <v>10</v>
      </c>
      <c r="K28" s="176" t="n">
        <f aca="false">J28*E28</f>
        <v>630</v>
      </c>
    </row>
    <row r="29" customFormat="false" ht="15.75" hidden="false" customHeight="true" outlineLevel="0" collapsed="false">
      <c r="A29" s="173"/>
      <c r="B29" s="190" t="s">
        <v>256</v>
      </c>
      <c r="C29" s="175" t="n">
        <v>7130620609</v>
      </c>
      <c r="D29" s="173" t="s">
        <v>255</v>
      </c>
      <c r="E29" s="176" t="n">
        <f aca="false">VLOOKUP(C29,'SOR RATE'!A:D,4,0)</f>
        <v>63</v>
      </c>
      <c r="F29" s="173" t="n">
        <v>5</v>
      </c>
      <c r="G29" s="176" t="n">
        <f aca="false">F29*E29</f>
        <v>315</v>
      </c>
      <c r="H29" s="173" t="n">
        <v>5</v>
      </c>
      <c r="I29" s="176" t="n">
        <f aca="false">H29*E29</f>
        <v>315</v>
      </c>
      <c r="J29" s="173" t="n">
        <v>5</v>
      </c>
      <c r="K29" s="176" t="n">
        <f aca="false">J29*E29</f>
        <v>315</v>
      </c>
    </row>
    <row r="30" customFormat="false" ht="17.25" hidden="false" customHeight="true" outlineLevel="0" collapsed="false">
      <c r="A30" s="173"/>
      <c r="B30" s="190" t="s">
        <v>272</v>
      </c>
      <c r="C30" s="175" t="n">
        <v>7130620625</v>
      </c>
      <c r="D30" s="173" t="s">
        <v>255</v>
      </c>
      <c r="E30" s="176" t="n">
        <f aca="false">VLOOKUP(C30,'SOR RATE'!A:D,4,0)</f>
        <v>61</v>
      </c>
      <c r="F30" s="173" t="n">
        <v>20</v>
      </c>
      <c r="G30" s="176" t="n">
        <f aca="false">F30*E30</f>
        <v>1220</v>
      </c>
      <c r="H30" s="173" t="n">
        <v>20</v>
      </c>
      <c r="I30" s="176" t="n">
        <f aca="false">H30*E30</f>
        <v>1220</v>
      </c>
      <c r="J30" s="173" t="n">
        <v>20</v>
      </c>
      <c r="K30" s="176" t="n">
        <f aca="false">J30*E30</f>
        <v>1220</v>
      </c>
    </row>
    <row r="31" customFormat="false" ht="15" hidden="false" customHeight="false" outlineLevel="0" collapsed="false">
      <c r="A31" s="173" t="n">
        <v>12</v>
      </c>
      <c r="B31" s="174" t="s">
        <v>1034</v>
      </c>
      <c r="C31" s="175" t="n">
        <v>7130830006</v>
      </c>
      <c r="D31" s="173" t="s">
        <v>255</v>
      </c>
      <c r="E31" s="176" t="n">
        <f aca="false">VLOOKUP(C31,'SOR RATE'!A:D,4,0)</f>
        <v>130</v>
      </c>
      <c r="F31" s="173" t="n">
        <v>3.5</v>
      </c>
      <c r="G31" s="176" t="n">
        <f aca="false">F31*E31</f>
        <v>455</v>
      </c>
      <c r="H31" s="173" t="n">
        <v>3.5</v>
      </c>
      <c r="I31" s="176" t="n">
        <f aca="false">H31*E31</f>
        <v>455</v>
      </c>
      <c r="J31" s="173" t="n">
        <v>3.5</v>
      </c>
      <c r="K31" s="176" t="n">
        <f aca="false">J31*E31</f>
        <v>455</v>
      </c>
    </row>
    <row r="32" customFormat="false" ht="15.75" hidden="false" customHeight="true" outlineLevel="0" collapsed="false">
      <c r="A32" s="173" t="n">
        <v>13</v>
      </c>
      <c r="B32" s="174" t="s">
        <v>1041</v>
      </c>
      <c r="C32" s="175" t="n">
        <v>7130210809</v>
      </c>
      <c r="D32" s="173" t="s">
        <v>20</v>
      </c>
      <c r="E32" s="176" t="n">
        <f aca="false">VLOOKUP(C32,'SOR RATE'!A:D,4,0)</f>
        <v>297</v>
      </c>
      <c r="F32" s="173" t="n">
        <v>2</v>
      </c>
      <c r="G32" s="176" t="n">
        <f aca="false">F32*E32</f>
        <v>594</v>
      </c>
      <c r="H32" s="173" t="n">
        <v>2</v>
      </c>
      <c r="I32" s="176" t="n">
        <f aca="false">H32*E32</f>
        <v>594</v>
      </c>
      <c r="J32" s="173" t="n">
        <v>2</v>
      </c>
      <c r="K32" s="176" t="n">
        <f aca="false">J32*E32</f>
        <v>594</v>
      </c>
    </row>
    <row r="33" customFormat="false" ht="15" hidden="false" customHeight="false" outlineLevel="0" collapsed="false">
      <c r="A33" s="173" t="n">
        <v>14</v>
      </c>
      <c r="B33" s="174" t="s">
        <v>1076</v>
      </c>
      <c r="C33" s="175" t="n">
        <v>7130211158</v>
      </c>
      <c r="D33" s="173" t="s">
        <v>20</v>
      </c>
      <c r="E33" s="176" t="n">
        <f aca="false">VLOOKUP(C33,'SOR RATE'!A:D,4,0)</f>
        <v>133</v>
      </c>
      <c r="F33" s="173" t="n">
        <v>2</v>
      </c>
      <c r="G33" s="176" t="n">
        <f aca="false">F33*E33</f>
        <v>266</v>
      </c>
      <c r="H33" s="173" t="n">
        <v>2</v>
      </c>
      <c r="I33" s="176" t="n">
        <f aca="false">H33*E33</f>
        <v>266</v>
      </c>
      <c r="J33" s="173" t="n">
        <v>2</v>
      </c>
      <c r="K33" s="176" t="n">
        <f aca="false">J33*E33</f>
        <v>266</v>
      </c>
    </row>
    <row r="34" customFormat="false" ht="15" hidden="false" customHeight="false" outlineLevel="0" collapsed="false">
      <c r="A34" s="173" t="n">
        <v>15</v>
      </c>
      <c r="B34" s="174" t="s">
        <v>1077</v>
      </c>
      <c r="C34" s="175" t="n">
        <v>7130870043</v>
      </c>
      <c r="D34" s="173" t="s">
        <v>255</v>
      </c>
      <c r="E34" s="176" t="n">
        <f aca="false">VLOOKUP(C34,'SOR RATE'!A:D,4,0)/1000</f>
        <v>52.969</v>
      </c>
      <c r="F34" s="173" t="n">
        <v>6</v>
      </c>
      <c r="G34" s="176" t="n">
        <f aca="false">F34*E34</f>
        <v>317.814</v>
      </c>
      <c r="H34" s="173" t="n">
        <v>6</v>
      </c>
      <c r="I34" s="176" t="n">
        <f aca="false">H34*E34</f>
        <v>317.814</v>
      </c>
      <c r="J34" s="173" t="n">
        <v>6</v>
      </c>
      <c r="K34" s="176" t="n">
        <f aca="false">J34*E34</f>
        <v>317.814</v>
      </c>
    </row>
    <row r="35" customFormat="false" ht="19.5" hidden="false" customHeight="true" outlineLevel="0" collapsed="false">
      <c r="A35" s="172" t="n">
        <v>16</v>
      </c>
      <c r="B35" s="191" t="s">
        <v>1043</v>
      </c>
      <c r="C35" s="192"/>
      <c r="D35" s="172"/>
      <c r="E35" s="172"/>
      <c r="F35" s="172"/>
      <c r="G35" s="193" t="n">
        <f aca="false">SUM(G10:G34)</f>
        <v>157436.394</v>
      </c>
      <c r="H35" s="193"/>
      <c r="I35" s="193" t="n">
        <f aca="false">SUM(I10:I34)</f>
        <v>121342.104</v>
      </c>
      <c r="J35" s="193"/>
      <c r="K35" s="193" t="n">
        <f aca="false">SUM(K10:K34)</f>
        <v>103447.914</v>
      </c>
      <c r="L35" s="194"/>
      <c r="M35" s="195"/>
    </row>
    <row r="36" customFormat="false" ht="21" hidden="false" customHeight="true" outlineLevel="0" collapsed="false">
      <c r="A36" s="188" t="n">
        <v>17</v>
      </c>
      <c r="B36" s="196" t="s">
        <v>1044</v>
      </c>
      <c r="C36" s="197"/>
      <c r="D36" s="198"/>
      <c r="E36" s="199" t="n">
        <v>0.09</v>
      </c>
      <c r="F36" s="199"/>
      <c r="G36" s="176" t="n">
        <f aca="false">G35*E36</f>
        <v>14169.27546</v>
      </c>
      <c r="H36" s="176"/>
      <c r="I36" s="176" t="n">
        <f aca="false">I35*E36</f>
        <v>10920.78936</v>
      </c>
      <c r="J36" s="176"/>
      <c r="K36" s="176" t="n">
        <f aca="false">K35*E36</f>
        <v>9310.31226</v>
      </c>
      <c r="L36" s="194"/>
      <c r="M36" s="200"/>
    </row>
    <row r="37" customFormat="false" ht="35.25" hidden="false" customHeight="true" outlineLevel="0" collapsed="false">
      <c r="A37" s="201" t="n">
        <v>18</v>
      </c>
      <c r="B37" s="202" t="s">
        <v>1078</v>
      </c>
      <c r="C37" s="203"/>
      <c r="D37" s="201" t="s">
        <v>153</v>
      </c>
      <c r="E37" s="204" t="n">
        <f aca="false">97*1.11*1.086275*1.1112*1.0685*1.06217</f>
        <v>147.501109781459</v>
      </c>
      <c r="F37" s="204" t="n">
        <v>17</v>
      </c>
      <c r="G37" s="205" t="n">
        <f aca="false">F37*E37</f>
        <v>2507.5188662848</v>
      </c>
      <c r="H37" s="204" t="n">
        <v>17</v>
      </c>
      <c r="I37" s="205" t="n">
        <f aca="false">H37*E37</f>
        <v>2507.5188662848</v>
      </c>
      <c r="J37" s="204" t="n">
        <v>17</v>
      </c>
      <c r="K37" s="205" t="n">
        <f aca="false">J37*E37</f>
        <v>2507.5188662848</v>
      </c>
      <c r="L37" s="194"/>
    </row>
    <row r="38" s="137" customFormat="true" ht="33.75" hidden="false" customHeight="true" outlineLevel="0" collapsed="false">
      <c r="A38" s="201" t="s">
        <v>1079</v>
      </c>
      <c r="B38" s="202" t="s">
        <v>1046</v>
      </c>
      <c r="C38" s="203"/>
      <c r="D38" s="201" t="s">
        <v>6</v>
      </c>
      <c r="E38" s="204" t="n">
        <f aca="false">1664*1.27*1.0891*1.086275*1.1112*1.0685*1.06217</f>
        <v>3153.01020082954</v>
      </c>
      <c r="F38" s="204" t="n">
        <v>2.65</v>
      </c>
      <c r="G38" s="205" t="n">
        <f aca="false">F38*E38</f>
        <v>8355.47703219827</v>
      </c>
      <c r="H38" s="204" t="n">
        <v>2.65</v>
      </c>
      <c r="I38" s="205" t="n">
        <f aca="false">H38*E38</f>
        <v>8355.47703219827</v>
      </c>
      <c r="J38" s="204" t="n">
        <v>2.65</v>
      </c>
      <c r="K38" s="205" t="n">
        <f aca="false">J38*E38</f>
        <v>8355.47703219827</v>
      </c>
      <c r="L38" s="194"/>
      <c r="M38" s="206"/>
      <c r="N38" s="207"/>
      <c r="O38" s="207"/>
    </row>
    <row r="39" customFormat="false" ht="23.25" hidden="false" customHeight="true" outlineLevel="0" collapsed="false">
      <c r="A39" s="187" t="n">
        <v>20</v>
      </c>
      <c r="B39" s="208" t="s">
        <v>1080</v>
      </c>
      <c r="C39" s="209"/>
      <c r="D39" s="187"/>
      <c r="E39" s="205"/>
      <c r="F39" s="187"/>
      <c r="G39" s="205" t="n">
        <v>37838</v>
      </c>
      <c r="H39" s="187"/>
      <c r="I39" s="205" t="n">
        <f aca="false">+G39</f>
        <v>37838</v>
      </c>
      <c r="J39" s="187"/>
      <c r="K39" s="205" t="n">
        <f aca="false">+I39</f>
        <v>37838</v>
      </c>
      <c r="L39" s="194"/>
    </row>
    <row r="40" customFormat="false" ht="65.25" hidden="false" customHeight="true" outlineLevel="0" collapsed="false">
      <c r="A40" s="187" t="n">
        <v>21</v>
      </c>
      <c r="B40" s="208" t="s">
        <v>1081</v>
      </c>
      <c r="C40" s="209"/>
      <c r="D40" s="187"/>
      <c r="E40" s="205"/>
      <c r="F40" s="187"/>
      <c r="G40" s="205" t="n">
        <f aca="false">1.1*1.1*4662*1.2*1.1*1.1797*1.1402*0.9368*0.87</f>
        <v>8163.00986744153</v>
      </c>
      <c r="H40" s="187"/>
      <c r="I40" s="205" t="n">
        <f aca="false">1.1*1.1*4662*1.2*1.1*1.1797*1.1402*0.9368*0.87</f>
        <v>8163.00986744153</v>
      </c>
      <c r="J40" s="187"/>
      <c r="K40" s="205" t="n">
        <f aca="false">1.1*1.1*4662*1.2*1.1*1.1797*1.1402*0.9368*0.87</f>
        <v>8163.00986744153</v>
      </c>
      <c r="L40" s="194"/>
    </row>
    <row r="41" customFormat="false" ht="24.75" hidden="false" customHeight="true" outlineLevel="0" collapsed="false">
      <c r="A41" s="170" t="n">
        <v>22</v>
      </c>
      <c r="B41" s="191" t="s">
        <v>1049</v>
      </c>
      <c r="C41" s="209"/>
      <c r="D41" s="187"/>
      <c r="E41" s="205"/>
      <c r="F41" s="187"/>
      <c r="G41" s="210" t="n">
        <f aca="false">G35+G36+G37+G38+G39+G40</f>
        <v>228469.675225925</v>
      </c>
      <c r="H41" s="170"/>
      <c r="I41" s="210" t="n">
        <f aca="false">I35+I36+I37+I38+I39+I40</f>
        <v>189126.899125925</v>
      </c>
      <c r="J41" s="170"/>
      <c r="K41" s="210" t="n">
        <f aca="false">K35+K36+K37+K38+K39+K40</f>
        <v>169622.232025925</v>
      </c>
      <c r="L41" s="194"/>
    </row>
    <row r="42" customFormat="false" ht="51.75" hidden="false" customHeight="true" outlineLevel="0" collapsed="false">
      <c r="A42" s="187" t="n">
        <v>23</v>
      </c>
      <c r="B42" s="196" t="s">
        <v>1050</v>
      </c>
      <c r="C42" s="209"/>
      <c r="D42" s="187"/>
      <c r="E42" s="205" t="n">
        <v>0.11</v>
      </c>
      <c r="F42" s="187"/>
      <c r="G42" s="205" t="n">
        <f aca="false">G35*E42</f>
        <v>17318.00334</v>
      </c>
      <c r="H42" s="187"/>
      <c r="I42" s="205" t="n">
        <f aca="false">I35*E42</f>
        <v>13347.63144</v>
      </c>
      <c r="J42" s="187"/>
      <c r="K42" s="205" t="n">
        <f aca="false">K35*E42</f>
        <v>11379.27054</v>
      </c>
      <c r="L42" s="194"/>
    </row>
    <row r="43" customFormat="false" ht="31.5" hidden="false" customHeight="true" outlineLevel="0" collapsed="false">
      <c r="A43" s="187" t="n">
        <v>24</v>
      </c>
      <c r="B43" s="208" t="s">
        <v>1051</v>
      </c>
      <c r="C43" s="209"/>
      <c r="D43" s="187"/>
      <c r="E43" s="205"/>
      <c r="F43" s="187"/>
      <c r="G43" s="205" t="n">
        <f aca="false">G41+G42</f>
        <v>245787.678565925</v>
      </c>
      <c r="H43" s="205"/>
      <c r="I43" s="205" t="n">
        <f aca="false">I41+I42</f>
        <v>202474.530565925</v>
      </c>
      <c r="J43" s="205"/>
      <c r="K43" s="205" t="n">
        <f aca="false">K41+K42</f>
        <v>181001.502565925</v>
      </c>
      <c r="L43" s="194"/>
    </row>
    <row r="44" customFormat="false" ht="34.5" hidden="false" customHeight="true" outlineLevel="0" collapsed="false">
      <c r="A44" s="170" t="n">
        <v>25</v>
      </c>
      <c r="B44" s="211" t="s">
        <v>1052</v>
      </c>
      <c r="C44" s="171"/>
      <c r="D44" s="170"/>
      <c r="E44" s="210"/>
      <c r="F44" s="170"/>
      <c r="G44" s="193" t="n">
        <f aca="false">ROUND(G43,0)</f>
        <v>245788</v>
      </c>
      <c r="H44" s="170"/>
      <c r="I44" s="193" t="n">
        <f aca="false">ROUND(I43,0)</f>
        <v>202475</v>
      </c>
      <c r="J44" s="170"/>
      <c r="K44" s="193" t="n">
        <f aca="false">ROUND(K43,0)</f>
        <v>181002</v>
      </c>
      <c r="L44" s="194"/>
    </row>
    <row r="46" customFormat="false" ht="15.75" hidden="false" customHeight="false" outlineLevel="0" collapsed="false">
      <c r="A46" s="212"/>
      <c r="B46" s="213" t="s">
        <v>1082</v>
      </c>
      <c r="C46" s="214"/>
      <c r="D46" s="215"/>
      <c r="E46" s="215"/>
      <c r="F46" s="215"/>
      <c r="G46" s="216"/>
    </row>
    <row r="47" customFormat="false" ht="12.75" hidden="false" customHeight="false" outlineLevel="0" collapsed="false">
      <c r="A47" s="217"/>
      <c r="D47" s="215"/>
      <c r="E47" s="215"/>
      <c r="F47" s="215"/>
      <c r="G47" s="215"/>
    </row>
    <row r="64" customFormat="false" ht="15" hidden="false" customHeight="false" outlineLevel="0" collapsed="false">
      <c r="I64" s="218"/>
      <c r="J64" s="218"/>
      <c r="K64" s="218"/>
    </row>
    <row r="65" customFormat="false" ht="15" hidden="false" customHeight="false" outlineLevel="0" collapsed="false">
      <c r="I65" s="218"/>
      <c r="J65" s="218"/>
      <c r="K65" s="218"/>
    </row>
    <row r="66" customFormat="false" ht="15" hidden="false" customHeight="false" outlineLevel="0" collapsed="false">
      <c r="I66" s="218"/>
      <c r="J66" s="218"/>
      <c r="K66" s="218"/>
    </row>
    <row r="67" customFormat="false" ht="15" hidden="false" customHeight="false" outlineLevel="0" collapsed="false">
      <c r="I67" s="218"/>
      <c r="J67" s="218"/>
      <c r="K67" s="218"/>
    </row>
    <row r="68" customFormat="false" ht="15" hidden="false" customHeight="false" outlineLevel="0" collapsed="false">
      <c r="I68" s="218"/>
      <c r="J68" s="218"/>
      <c r="K68" s="218"/>
    </row>
    <row r="69" customFormat="false" ht="15" hidden="false" customHeight="false" outlineLevel="0" collapsed="false">
      <c r="I69" s="218"/>
      <c r="J69" s="218"/>
      <c r="K69" s="218"/>
    </row>
    <row r="70" customFormat="false" ht="15" hidden="false" customHeight="false" outlineLevel="0" collapsed="false">
      <c r="I70" s="218"/>
      <c r="J70" s="218"/>
      <c r="K70" s="218"/>
    </row>
    <row r="71" customFormat="false" ht="15" hidden="false" customHeight="false" outlineLevel="0" collapsed="false">
      <c r="I71" s="218"/>
      <c r="J71" s="218"/>
      <c r="K71" s="218"/>
    </row>
    <row r="72" customFormat="false" ht="15" hidden="false" customHeight="false" outlineLevel="0" collapsed="false">
      <c r="I72" s="218"/>
      <c r="J72" s="218"/>
      <c r="K72" s="218"/>
    </row>
    <row r="73" customFormat="false" ht="15" hidden="false" customHeight="false" outlineLevel="0" collapsed="false">
      <c r="I73" s="218"/>
      <c r="J73" s="218"/>
      <c r="K73" s="218"/>
    </row>
    <row r="74" customFormat="false" ht="15" hidden="false" customHeight="false" outlineLevel="0" collapsed="false">
      <c r="I74" s="218"/>
      <c r="J74" s="218"/>
      <c r="K74" s="218"/>
    </row>
    <row r="75" customFormat="false" ht="15" hidden="false" customHeight="false" outlineLevel="0" collapsed="false">
      <c r="I75" s="218"/>
      <c r="J75" s="218"/>
      <c r="K75" s="218"/>
    </row>
    <row r="76" customFormat="false" ht="15" hidden="false" customHeight="false" outlineLevel="0" collapsed="false">
      <c r="I76" s="218"/>
      <c r="J76" s="218"/>
      <c r="K76" s="218"/>
    </row>
    <row r="77" customFormat="false" ht="15.75" hidden="false" customHeight="false" outlineLevel="0" collapsed="false">
      <c r="I77" s="219"/>
      <c r="J77" s="219"/>
      <c r="K77" s="219"/>
    </row>
    <row r="78" customFormat="false" ht="15" hidden="false" customHeight="false" outlineLevel="0" collapsed="false">
      <c r="I78" s="220"/>
      <c r="J78" s="218"/>
      <c r="K78" s="218"/>
      <c r="L78" s="218"/>
    </row>
    <row r="79" customFormat="false" ht="15" hidden="false" customHeight="false" outlineLevel="0" collapsed="false">
      <c r="I79" s="220"/>
      <c r="J79" s="218"/>
      <c r="K79" s="218"/>
      <c r="L79" s="218"/>
    </row>
    <row r="80" customFormat="false" ht="15" hidden="false" customHeight="false" outlineLevel="0" collapsed="false">
      <c r="I80" s="220"/>
      <c r="J80" s="218"/>
      <c r="K80" s="218"/>
      <c r="L80" s="218"/>
    </row>
    <row r="81" customFormat="false" ht="15" hidden="false" customHeight="false" outlineLevel="0" collapsed="false">
      <c r="I81" s="220"/>
      <c r="J81" s="218"/>
      <c r="K81" s="218"/>
      <c r="L81" s="218"/>
    </row>
    <row r="82" customFormat="false" ht="15" hidden="false" customHeight="false" outlineLevel="0" collapsed="false">
      <c r="I82" s="220"/>
      <c r="J82" s="218"/>
      <c r="K82" s="218"/>
      <c r="L82" s="218"/>
    </row>
    <row r="83" customFormat="false" ht="15" hidden="false" customHeight="false" outlineLevel="0" collapsed="false">
      <c r="I83" s="220"/>
      <c r="J83" s="218"/>
      <c r="K83" s="218"/>
      <c r="L83" s="218"/>
    </row>
    <row r="84" customFormat="false" ht="15" hidden="false" customHeight="false" outlineLevel="0" collapsed="false">
      <c r="I84" s="220"/>
      <c r="J84" s="218"/>
      <c r="K84" s="218"/>
      <c r="L84" s="218"/>
    </row>
    <row r="85" customFormat="false" ht="15" hidden="false" customHeight="false" outlineLevel="0" collapsed="false">
      <c r="I85" s="220"/>
      <c r="J85" s="218"/>
      <c r="K85" s="218"/>
      <c r="L85" s="218"/>
    </row>
    <row r="86" customFormat="false" ht="15" hidden="false" customHeight="false" outlineLevel="0" collapsed="false">
      <c r="I86" s="220"/>
      <c r="J86" s="218"/>
      <c r="K86" s="218"/>
      <c r="L86" s="218"/>
    </row>
    <row r="87" customFormat="false" ht="15" hidden="false" customHeight="false" outlineLevel="0" collapsed="false">
      <c r="I87" s="220"/>
      <c r="J87" s="218"/>
      <c r="K87" s="218"/>
      <c r="L87" s="218"/>
    </row>
    <row r="88" customFormat="false" ht="15" hidden="false" customHeight="false" outlineLevel="0" collapsed="false">
      <c r="I88" s="220"/>
      <c r="J88" s="218"/>
      <c r="K88" s="218"/>
      <c r="L88" s="218"/>
    </row>
    <row r="89" customFormat="false" ht="15" hidden="false" customHeight="false" outlineLevel="0" collapsed="false">
      <c r="I89" s="220"/>
      <c r="J89" s="218"/>
      <c r="K89" s="218"/>
      <c r="L89" s="218"/>
    </row>
    <row r="90" customFormat="false" ht="15" hidden="false" customHeight="false" outlineLevel="0" collapsed="false">
      <c r="I90" s="220"/>
      <c r="J90" s="218"/>
      <c r="K90" s="218"/>
      <c r="L90" s="218"/>
    </row>
    <row r="91" customFormat="false" ht="15" hidden="false" customHeight="false" outlineLevel="0" collapsed="false">
      <c r="I91" s="220"/>
      <c r="J91" s="218"/>
      <c r="K91" s="218"/>
      <c r="L91" s="218"/>
    </row>
    <row r="92" customFormat="false" ht="15" hidden="false" customHeight="false" outlineLevel="0" collapsed="false">
      <c r="I92" s="220"/>
      <c r="J92" s="218"/>
      <c r="K92" s="218"/>
      <c r="L92" s="218"/>
    </row>
    <row r="93" customFormat="false" ht="15" hidden="false" customHeight="false" outlineLevel="0" collapsed="false">
      <c r="I93" s="220"/>
      <c r="J93" s="218"/>
      <c r="K93" s="218"/>
      <c r="L93" s="218"/>
    </row>
    <row r="94" customFormat="false" ht="15" hidden="false" customHeight="false" outlineLevel="0" collapsed="false">
      <c r="I94" s="220"/>
      <c r="J94" s="218"/>
      <c r="K94" s="218"/>
      <c r="L94" s="218"/>
    </row>
    <row r="95" customFormat="false" ht="15" hidden="false" customHeight="false" outlineLevel="0" collapsed="false">
      <c r="I95" s="220"/>
      <c r="J95" s="218"/>
      <c r="K95" s="218"/>
      <c r="L95" s="218"/>
    </row>
    <row r="96" customFormat="false" ht="15" hidden="false" customHeight="false" outlineLevel="0" collapsed="false">
      <c r="I96" s="220"/>
      <c r="J96" s="218"/>
      <c r="K96" s="218"/>
      <c r="L96" s="218"/>
    </row>
    <row r="97" customFormat="false" ht="12.75" hidden="false" customHeight="false" outlineLevel="0" collapsed="false">
      <c r="J97" s="221"/>
      <c r="K97" s="221"/>
      <c r="L97" s="221"/>
    </row>
    <row r="98" customFormat="false" ht="12.75" hidden="false" customHeight="false" outlineLevel="0" collapsed="false">
      <c r="J98" s="221"/>
      <c r="K98" s="221"/>
      <c r="L98" s="221"/>
    </row>
    <row r="99" customFormat="false" ht="12.75" hidden="false" customHeight="false" outlineLevel="0" collapsed="false">
      <c r="J99" s="221"/>
      <c r="K99" s="221"/>
      <c r="L99" s="221"/>
    </row>
    <row r="100" customFormat="false" ht="12.75" hidden="false" customHeight="false" outlineLevel="0" collapsed="false">
      <c r="J100" s="221"/>
      <c r="K100" s="221"/>
      <c r="L100" s="221"/>
    </row>
    <row r="101" customFormat="false" ht="12.75" hidden="false" customHeight="false" outlineLevel="0" collapsed="false">
      <c r="J101" s="221"/>
      <c r="K101" s="221"/>
      <c r="L101" s="221"/>
    </row>
    <row r="102" customFormat="false" ht="12.75" hidden="false" customHeight="false" outlineLevel="0" collapsed="false">
      <c r="J102" s="221"/>
      <c r="K102" s="221"/>
      <c r="L102" s="221"/>
    </row>
    <row r="103" customFormat="false" ht="12.75" hidden="false" customHeight="false" outlineLevel="0" collapsed="false">
      <c r="J103" s="221"/>
      <c r="K103" s="221"/>
      <c r="L103" s="221"/>
    </row>
    <row r="104" customFormat="false" ht="12.75" hidden="false" customHeight="false" outlineLevel="0" collapsed="false">
      <c r="J104" s="221"/>
      <c r="K104" s="221"/>
      <c r="L104" s="221"/>
    </row>
    <row r="105" customFormat="false" ht="12.75" hidden="false" customHeight="false" outlineLevel="0" collapsed="false">
      <c r="J105" s="221"/>
      <c r="K105" s="221"/>
      <c r="L105" s="221"/>
    </row>
    <row r="106" customFormat="false" ht="12.75" hidden="false" customHeight="false" outlineLevel="0" collapsed="false">
      <c r="J106" s="221"/>
      <c r="K106" s="221"/>
      <c r="L106" s="221"/>
    </row>
    <row r="107" customFormat="false" ht="12.75" hidden="false" customHeight="false" outlineLevel="0" collapsed="false">
      <c r="J107" s="221"/>
      <c r="K107" s="221"/>
      <c r="L107" s="221"/>
    </row>
    <row r="108" customFormat="false" ht="12.75" hidden="false" customHeight="false" outlineLevel="0" collapsed="false">
      <c r="J108" s="221"/>
      <c r="K108" s="221"/>
      <c r="L108" s="221"/>
    </row>
    <row r="109" customFormat="false" ht="12.75" hidden="false" customHeight="false" outlineLevel="0" collapsed="false">
      <c r="J109" s="221"/>
      <c r="K109" s="221"/>
      <c r="L109" s="221"/>
    </row>
    <row r="110" customFormat="false" ht="12.75" hidden="false" customHeight="false" outlineLevel="0" collapsed="false">
      <c r="J110" s="221"/>
      <c r="K110" s="221"/>
      <c r="L110" s="221"/>
    </row>
    <row r="111" customFormat="false" ht="12.75" hidden="false" customHeight="false" outlineLevel="0" collapsed="false">
      <c r="J111" s="221"/>
      <c r="K111" s="221"/>
      <c r="L111" s="221"/>
    </row>
  </sheetData>
  <mergeCells count="14">
    <mergeCell ref="D1:H1"/>
    <mergeCell ref="B3:I3"/>
    <mergeCell ref="A7:A8"/>
    <mergeCell ref="B7:B8"/>
    <mergeCell ref="C7:C8"/>
    <mergeCell ref="D7:D8"/>
    <mergeCell ref="E7:E8"/>
    <mergeCell ref="F7:G7"/>
    <mergeCell ref="H7:I7"/>
    <mergeCell ref="J7:K7"/>
    <mergeCell ref="A15:A18"/>
    <mergeCell ref="A19:A22"/>
    <mergeCell ref="A23:A24"/>
    <mergeCell ref="A27:A30"/>
  </mergeCells>
  <conditionalFormatting sqref="B35:B36">
    <cfRule type="cellIs" priority="2" operator="equal" aboveAverage="0" equalAverage="0" bottom="0" percent="0" rank="0" text="" dxfId="1">
      <formula>"?"</formula>
    </cfRule>
  </conditionalFormatting>
  <printOptions headings="false" gridLines="true" gridLinesSet="true" horizontalCentered="true" verticalCentered="false"/>
  <pageMargins left="0.670138888888889" right="0.159722222222222" top="0.7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1" width="41.7"/>
    <col collapsed="false" customWidth="true" hidden="false" outlineLevel="0" max="3" min="3" style="1" width="15.56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true" hidden="false" outlineLevel="0" max="10" min="10" style="1" width="7.85"/>
    <col collapsed="false" customWidth="true" hidden="false" outlineLevel="0" max="11" min="11" style="1" width="13.85"/>
    <col collapsed="false" customWidth="true" hidden="false" outlineLevel="0" max="12" min="12" style="1" width="15.41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164"/>
      <c r="C1" s="96" t="s">
        <v>1083</v>
      </c>
      <c r="D1" s="96"/>
      <c r="E1" s="96"/>
      <c r="F1" s="96"/>
      <c r="G1" s="96"/>
      <c r="H1" s="96"/>
      <c r="I1" s="164"/>
      <c r="J1" s="164"/>
      <c r="K1" s="164"/>
    </row>
    <row r="2" customFormat="false" ht="18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32.25" hidden="false" customHeight="true" outlineLevel="0" collapsed="false">
      <c r="B3" s="97" t="s">
        <v>1084</v>
      </c>
      <c r="C3" s="97"/>
      <c r="D3" s="97"/>
      <c r="E3" s="97"/>
      <c r="F3" s="97"/>
      <c r="G3" s="97"/>
      <c r="H3" s="97"/>
      <c r="I3" s="97"/>
      <c r="J3" s="223"/>
      <c r="K3" s="223"/>
    </row>
    <row r="4" customFormat="false" ht="15.7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5.75" hidden="false" customHeight="fals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7"/>
      <c r="K5" s="169" t="s">
        <v>1005</v>
      </c>
    </row>
    <row r="6" customFormat="false" ht="15.7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99"/>
    </row>
    <row r="7" customFormat="false" ht="33.75" hidden="false" customHeight="true" outlineLevel="0" collapsed="false">
      <c r="A7" s="170" t="s">
        <v>1085</v>
      </c>
      <c r="B7" s="172" t="s">
        <v>1007</v>
      </c>
      <c r="C7" s="171" t="s">
        <v>1086</v>
      </c>
      <c r="D7" s="172" t="s">
        <v>3</v>
      </c>
      <c r="E7" s="170" t="s">
        <v>1009</v>
      </c>
      <c r="F7" s="170" t="s">
        <v>1087</v>
      </c>
      <c r="G7" s="170"/>
      <c r="H7" s="170" t="s">
        <v>1012</v>
      </c>
      <c r="I7" s="170"/>
      <c r="J7" s="170" t="s">
        <v>1057</v>
      </c>
      <c r="K7" s="170"/>
    </row>
    <row r="8" customFormat="false" ht="34.5" hidden="false" customHeight="true" outlineLevel="0" collapsed="false">
      <c r="A8" s="170"/>
      <c r="B8" s="172"/>
      <c r="C8" s="171"/>
      <c r="D8" s="172"/>
      <c r="E8" s="170"/>
      <c r="F8" s="170"/>
      <c r="G8" s="170"/>
      <c r="H8" s="170"/>
      <c r="I8" s="170"/>
      <c r="J8" s="170"/>
      <c r="K8" s="170"/>
    </row>
    <row r="9" customFormat="false" ht="12.75" hidden="false" customHeight="false" outlineLevel="0" collapsed="false">
      <c r="A9" s="170"/>
      <c r="B9" s="172"/>
      <c r="C9" s="171"/>
      <c r="D9" s="172"/>
      <c r="E9" s="170"/>
      <c r="F9" s="170"/>
      <c r="G9" s="170"/>
      <c r="H9" s="170"/>
      <c r="I9" s="170"/>
      <c r="J9" s="170"/>
      <c r="K9" s="170"/>
    </row>
    <row r="10" customFormat="false" ht="18.75" hidden="false" customHeight="true" outlineLevel="0" collapsed="false">
      <c r="A10" s="170"/>
      <c r="B10" s="172"/>
      <c r="C10" s="171"/>
      <c r="D10" s="172"/>
      <c r="E10" s="170"/>
      <c r="F10" s="172" t="s">
        <v>1088</v>
      </c>
      <c r="G10" s="172" t="s">
        <v>1016</v>
      </c>
      <c r="H10" s="172" t="s">
        <v>1088</v>
      </c>
      <c r="I10" s="172" t="s">
        <v>1016</v>
      </c>
      <c r="J10" s="172" t="s">
        <v>1088</v>
      </c>
      <c r="K10" s="172" t="s">
        <v>1016</v>
      </c>
    </row>
    <row r="11" customFormat="false" ht="15.75" hidden="false" customHeight="false" outlineLevel="0" collapsed="false">
      <c r="A11" s="224" t="s">
        <v>1058</v>
      </c>
      <c r="B11" s="224" t="s">
        <v>1059</v>
      </c>
      <c r="C11" s="224" t="s">
        <v>1060</v>
      </c>
      <c r="D11" s="224" t="s">
        <v>1061</v>
      </c>
      <c r="E11" s="224" t="s">
        <v>1062</v>
      </c>
      <c r="F11" s="224" t="s">
        <v>1063</v>
      </c>
      <c r="G11" s="224" t="s">
        <v>1064</v>
      </c>
      <c r="H11" s="224" t="s">
        <v>1065</v>
      </c>
      <c r="I11" s="224" t="s">
        <v>1066</v>
      </c>
      <c r="J11" s="224" t="s">
        <v>1067</v>
      </c>
      <c r="K11" s="224" t="s">
        <v>1068</v>
      </c>
    </row>
    <row r="12" customFormat="false" ht="15.75" hidden="false" customHeight="true" outlineLevel="0" collapsed="false">
      <c r="A12" s="173" t="n">
        <v>1</v>
      </c>
      <c r="B12" s="174" t="s">
        <v>1069</v>
      </c>
      <c r="C12" s="175" t="n">
        <v>7130800012</v>
      </c>
      <c r="D12" s="173" t="s">
        <v>153</v>
      </c>
      <c r="E12" s="176" t="n">
        <f aca="false">VLOOKUP(C12,'SOR RATE'!A:D,4,0)</f>
        <v>1659</v>
      </c>
      <c r="F12" s="173" t="n">
        <v>17</v>
      </c>
      <c r="G12" s="176" t="n">
        <f aca="false">F12*E12</f>
        <v>28203</v>
      </c>
      <c r="H12" s="173" t="n">
        <v>17</v>
      </c>
      <c r="I12" s="176" t="n">
        <f aca="false">H12*E12</f>
        <v>28203</v>
      </c>
      <c r="J12" s="173" t="n">
        <v>17</v>
      </c>
      <c r="K12" s="176" t="n">
        <f aca="false">J12*E12</f>
        <v>28203</v>
      </c>
    </row>
    <row r="13" customFormat="false" ht="15" hidden="false" customHeight="false" outlineLevel="0" collapsed="false">
      <c r="A13" s="173" t="n">
        <v>2</v>
      </c>
      <c r="B13" s="174" t="s">
        <v>1089</v>
      </c>
      <c r="C13" s="175" t="n">
        <v>7130810413</v>
      </c>
      <c r="D13" s="173" t="s">
        <v>153</v>
      </c>
      <c r="E13" s="176" t="n">
        <f aca="false">VLOOKUP(C13,'SOR RATE'!A:D,4,0)</f>
        <v>510.78</v>
      </c>
      <c r="F13" s="173" t="n">
        <v>22</v>
      </c>
      <c r="G13" s="176" t="n">
        <f aca="false">F13*E13</f>
        <v>11237.16</v>
      </c>
      <c r="H13" s="173" t="n">
        <v>22</v>
      </c>
      <c r="I13" s="176" t="n">
        <f aca="false">H13*E13</f>
        <v>11237.16</v>
      </c>
      <c r="J13" s="173" t="n">
        <v>22</v>
      </c>
      <c r="K13" s="176" t="n">
        <f aca="false">J13*E13</f>
        <v>11237.16</v>
      </c>
    </row>
    <row r="14" customFormat="false" ht="15" hidden="false" customHeight="false" outlineLevel="0" collapsed="false">
      <c r="A14" s="173" t="n">
        <v>3</v>
      </c>
      <c r="B14" s="174" t="s">
        <v>1071</v>
      </c>
      <c r="C14" s="175" t="n">
        <v>7130820106</v>
      </c>
      <c r="D14" s="173" t="s">
        <v>153</v>
      </c>
      <c r="E14" s="176" t="n">
        <f aca="false">VLOOKUP(C14,'SOR RATE'!A:D,4,0)</f>
        <v>11</v>
      </c>
      <c r="F14" s="173" t="n">
        <v>44</v>
      </c>
      <c r="G14" s="176" t="n">
        <f aca="false">F14*E14</f>
        <v>484</v>
      </c>
      <c r="H14" s="173" t="n">
        <v>44</v>
      </c>
      <c r="I14" s="176" t="n">
        <f aca="false">H14*E14</f>
        <v>484</v>
      </c>
      <c r="J14" s="173" t="n">
        <v>44</v>
      </c>
      <c r="K14" s="176" t="n">
        <f aca="false">J14*E14</f>
        <v>484</v>
      </c>
    </row>
    <row r="15" customFormat="false" ht="15" hidden="false" customHeight="false" outlineLevel="0" collapsed="false">
      <c r="A15" s="173" t="n">
        <v>4</v>
      </c>
      <c r="B15" s="174" t="s">
        <v>1090</v>
      </c>
      <c r="C15" s="175" t="n">
        <v>7130820201</v>
      </c>
      <c r="D15" s="173" t="s">
        <v>153</v>
      </c>
      <c r="E15" s="176" t="n">
        <f aca="false">VLOOKUP(C15,'SOR RATE'!A:D,4,0)</f>
        <v>30</v>
      </c>
      <c r="F15" s="173" t="n">
        <v>22</v>
      </c>
      <c r="G15" s="176" t="n">
        <f aca="false">F15*E15</f>
        <v>660</v>
      </c>
      <c r="H15" s="173" t="n">
        <v>22</v>
      </c>
      <c r="I15" s="176" t="n">
        <f aca="false">H15*E15</f>
        <v>660</v>
      </c>
      <c r="J15" s="173" t="n">
        <v>22</v>
      </c>
      <c r="K15" s="176" t="n">
        <f aca="false">J15*E15</f>
        <v>660</v>
      </c>
    </row>
    <row r="16" customFormat="false" ht="15" hidden="false" customHeight="false" outlineLevel="0" collapsed="false">
      <c r="A16" s="173" t="n">
        <v>5</v>
      </c>
      <c r="B16" s="174" t="s">
        <v>1091</v>
      </c>
      <c r="C16" s="175" t="n">
        <v>7130820216</v>
      </c>
      <c r="D16" s="173" t="s">
        <v>153</v>
      </c>
      <c r="E16" s="176" t="n">
        <f aca="false">VLOOKUP(C16,'SOR RATE'!A:D,4,0)</f>
        <v>32</v>
      </c>
      <c r="F16" s="173" t="n">
        <v>25</v>
      </c>
      <c r="G16" s="176" t="n">
        <f aca="false">F16*E16</f>
        <v>800</v>
      </c>
      <c r="H16" s="173" t="n">
        <v>25</v>
      </c>
      <c r="I16" s="176" t="n">
        <f aca="false">H16*E16</f>
        <v>800</v>
      </c>
      <c r="J16" s="173" t="n">
        <v>25</v>
      </c>
      <c r="K16" s="176" t="n">
        <f aca="false">J16*E16</f>
        <v>800</v>
      </c>
    </row>
    <row r="17" customFormat="false" ht="15.75" hidden="false" customHeight="false" outlineLevel="0" collapsed="false">
      <c r="A17" s="173" t="n">
        <v>6</v>
      </c>
      <c r="B17" s="179" t="s">
        <v>1023</v>
      </c>
      <c r="C17" s="225"/>
      <c r="D17" s="226"/>
      <c r="E17" s="226"/>
      <c r="F17" s="226"/>
      <c r="G17" s="226"/>
      <c r="H17" s="226"/>
      <c r="I17" s="226"/>
      <c r="J17" s="226"/>
      <c r="K17" s="227"/>
    </row>
    <row r="18" customFormat="false" ht="15" hidden="false" customHeight="false" outlineLevel="0" collapsed="false">
      <c r="A18" s="173"/>
      <c r="B18" s="174" t="s">
        <v>1024</v>
      </c>
      <c r="C18" s="175" t="n">
        <v>7130830057</v>
      </c>
      <c r="D18" s="177" t="s">
        <v>1025</v>
      </c>
      <c r="E18" s="176" t="n">
        <f aca="false">VLOOKUP(C18,'SOR RATE'!A:D,4,0)/1000</f>
        <v>28.44</v>
      </c>
      <c r="F18" s="173" t="n">
        <v>1030</v>
      </c>
      <c r="G18" s="176" t="n">
        <f aca="false">F18*E18</f>
        <v>29293.2</v>
      </c>
      <c r="H18" s="173" t="s">
        <v>1026</v>
      </c>
      <c r="I18" s="176"/>
      <c r="J18" s="173" t="s">
        <v>1026</v>
      </c>
      <c r="K18" s="176"/>
    </row>
    <row r="19" customFormat="false" ht="15" hidden="false" customHeight="false" outlineLevel="0" collapsed="false">
      <c r="A19" s="173"/>
      <c r="B19" s="174" t="s">
        <v>1027</v>
      </c>
      <c r="C19" s="175" t="n">
        <v>7130830055</v>
      </c>
      <c r="D19" s="177" t="s">
        <v>1025</v>
      </c>
      <c r="E19" s="176" t="n">
        <f aca="false">VLOOKUP(C19,'SOR RATE'!A:D,4,0)/1000</f>
        <v>16.759</v>
      </c>
      <c r="F19" s="173" t="n">
        <v>1030</v>
      </c>
      <c r="G19" s="176" t="n">
        <f aca="false">F19*E19</f>
        <v>17261.77</v>
      </c>
      <c r="H19" s="65" t="n">
        <v>2060</v>
      </c>
      <c r="I19" s="176" t="n">
        <f aca="false">H19*E19</f>
        <v>34523.54</v>
      </c>
      <c r="J19" s="173" t="s">
        <v>1026</v>
      </c>
      <c r="K19" s="176"/>
    </row>
    <row r="20" customFormat="false" ht="15" hidden="false" customHeight="false" outlineLevel="0" collapsed="false">
      <c r="A20" s="173"/>
      <c r="B20" s="174" t="s">
        <v>1028</v>
      </c>
      <c r="C20" s="175" t="n">
        <v>7130830053</v>
      </c>
      <c r="D20" s="177" t="s">
        <v>1025</v>
      </c>
      <c r="E20" s="176" t="n">
        <f aca="false">VLOOKUP(C20,'SOR RATE'!A:D,4,0)/1000</f>
        <v>10.968</v>
      </c>
      <c r="F20" s="173" t="n">
        <v>1030</v>
      </c>
      <c r="G20" s="176" t="n">
        <f aca="false">F20*E20</f>
        <v>11297.04</v>
      </c>
      <c r="H20" s="228" t="n">
        <v>1030</v>
      </c>
      <c r="I20" s="176" t="n">
        <f aca="false">H20*E20</f>
        <v>11297.04</v>
      </c>
      <c r="J20" s="228" t="n">
        <v>3090</v>
      </c>
      <c r="K20" s="176" t="n">
        <f aca="false">J20*E20</f>
        <v>33891.12</v>
      </c>
    </row>
    <row r="21" customFormat="false" ht="15" hidden="false" customHeight="false" outlineLevel="0" collapsed="false">
      <c r="A21" s="173" t="n">
        <v>7</v>
      </c>
      <c r="B21" s="174" t="s">
        <v>1029</v>
      </c>
      <c r="C21" s="175" t="n">
        <v>7130860032</v>
      </c>
      <c r="D21" s="177" t="s">
        <v>153</v>
      </c>
      <c r="E21" s="176" t="n">
        <f aca="false">VLOOKUP(C21,'SOR RATE'!A:D,4,0)</f>
        <v>345</v>
      </c>
      <c r="F21" s="173" t="n">
        <v>9</v>
      </c>
      <c r="G21" s="176" t="n">
        <f aca="false">F21*E21</f>
        <v>3105</v>
      </c>
      <c r="H21" s="173" t="n">
        <v>9</v>
      </c>
      <c r="I21" s="176" t="n">
        <f aca="false">H21*E21</f>
        <v>3105</v>
      </c>
      <c r="J21" s="173" t="n">
        <v>9</v>
      </c>
      <c r="K21" s="176" t="n">
        <f aca="false">J21*E21</f>
        <v>3105</v>
      </c>
    </row>
    <row r="22" customFormat="false" ht="15" hidden="false" customHeight="false" outlineLevel="0" collapsed="false">
      <c r="A22" s="173"/>
      <c r="B22" s="174" t="s">
        <v>1030</v>
      </c>
      <c r="C22" s="175" t="n">
        <v>7130860077</v>
      </c>
      <c r="D22" s="177" t="s">
        <v>255</v>
      </c>
      <c r="E22" s="176" t="n">
        <f aca="false">VLOOKUP(C22,'SOR RATE'!A:D,4,0)/1000</f>
        <v>59.225</v>
      </c>
      <c r="F22" s="177" t="n">
        <v>54</v>
      </c>
      <c r="G22" s="176" t="n">
        <f aca="false">F22*E22</f>
        <v>3198.15</v>
      </c>
      <c r="H22" s="177" t="n">
        <v>54</v>
      </c>
      <c r="I22" s="176" t="n">
        <f aca="false">H22*E22</f>
        <v>3198.15</v>
      </c>
      <c r="J22" s="177" t="n">
        <v>54</v>
      </c>
      <c r="K22" s="176" t="n">
        <f aca="false">J22*E22</f>
        <v>3198.15</v>
      </c>
    </row>
    <row r="23" customFormat="false" ht="15" hidden="false" customHeight="false" outlineLevel="0" collapsed="false">
      <c r="A23" s="173"/>
      <c r="B23" s="174" t="s">
        <v>1031</v>
      </c>
      <c r="C23" s="175" t="n">
        <v>7130810026</v>
      </c>
      <c r="D23" s="177" t="s">
        <v>153</v>
      </c>
      <c r="E23" s="176" t="n">
        <f aca="false">VLOOKUP(C23,'SOR RATE'!A:D,4,0)</f>
        <v>120.59</v>
      </c>
      <c r="F23" s="177" t="n">
        <v>9</v>
      </c>
      <c r="G23" s="176" t="n">
        <f aca="false">F23*E23</f>
        <v>1085.31</v>
      </c>
      <c r="H23" s="177" t="n">
        <v>9</v>
      </c>
      <c r="I23" s="176" t="n">
        <f aca="false">H23*E23</f>
        <v>1085.31</v>
      </c>
      <c r="J23" s="177" t="n">
        <v>9</v>
      </c>
      <c r="K23" s="176" t="n">
        <f aca="false">J23*E23</f>
        <v>1085.31</v>
      </c>
    </row>
    <row r="24" customFormat="false" ht="15" hidden="false" customHeight="false" outlineLevel="0" collapsed="false">
      <c r="A24" s="173"/>
      <c r="B24" s="174" t="s">
        <v>1032</v>
      </c>
      <c r="C24" s="175" t="n">
        <v>7130820117</v>
      </c>
      <c r="D24" s="177" t="s">
        <v>153</v>
      </c>
      <c r="E24" s="176" t="n">
        <f aca="false">VLOOKUP(C24,'SOR RATE'!A:D,4,0)</f>
        <v>10</v>
      </c>
      <c r="F24" s="177" t="n">
        <v>9</v>
      </c>
      <c r="G24" s="176" t="n">
        <f aca="false">F24*E24</f>
        <v>90</v>
      </c>
      <c r="H24" s="177" t="n">
        <v>9</v>
      </c>
      <c r="I24" s="176" t="n">
        <f aca="false">H24*E24</f>
        <v>90</v>
      </c>
      <c r="J24" s="177" t="n">
        <v>9</v>
      </c>
      <c r="K24" s="176" t="n">
        <f aca="false">J24*E24</f>
        <v>90</v>
      </c>
    </row>
    <row r="25" customFormat="false" ht="50.25" hidden="false" customHeight="true" outlineLevel="0" collapsed="false">
      <c r="A25" s="173" t="n">
        <v>8</v>
      </c>
      <c r="B25" s="186" t="s">
        <v>1073</v>
      </c>
      <c r="D25" s="229" t="s">
        <v>1036</v>
      </c>
      <c r="E25" s="230"/>
      <c r="F25" s="188"/>
      <c r="G25" s="230"/>
      <c r="H25" s="231"/>
      <c r="I25" s="230"/>
      <c r="J25" s="231"/>
      <c r="K25" s="230"/>
    </row>
    <row r="26" customFormat="false" ht="21.75" hidden="false" customHeight="true" outlineLevel="0" collapsed="false">
      <c r="A26" s="173"/>
      <c r="B26" s="232" t="s">
        <v>1074</v>
      </c>
      <c r="C26" s="175" t="n">
        <v>7130200401</v>
      </c>
      <c r="D26" s="173" t="s">
        <v>255</v>
      </c>
      <c r="E26" s="176" t="n">
        <f aca="false">VLOOKUP(C26,'SOR RATE'!A:D,4,0)/50</f>
        <v>4.9</v>
      </c>
      <c r="F26" s="173" t="n">
        <v>551.2</v>
      </c>
      <c r="G26" s="176" t="n">
        <f aca="false">F26*E26</f>
        <v>2700.88</v>
      </c>
      <c r="H26" s="173" t="n">
        <v>551.2</v>
      </c>
      <c r="I26" s="176" t="n">
        <f aca="false">H26*E26</f>
        <v>2700.88</v>
      </c>
      <c r="J26" s="173" t="n">
        <v>551.2</v>
      </c>
      <c r="K26" s="176" t="n">
        <f aca="false">J26*E26</f>
        <v>2700.88</v>
      </c>
    </row>
    <row r="27" customFormat="false" ht="30" hidden="false" customHeight="false" outlineLevel="0" collapsed="false">
      <c r="A27" s="188" t="n">
        <v>9</v>
      </c>
      <c r="B27" s="189" t="s">
        <v>1039</v>
      </c>
      <c r="C27" s="175" t="n">
        <v>7130870013</v>
      </c>
      <c r="D27" s="188" t="s">
        <v>153</v>
      </c>
      <c r="E27" s="176" t="n">
        <f aca="false">VLOOKUP(C27,'SOR RATE'!A:D,4,0)</f>
        <v>97</v>
      </c>
      <c r="F27" s="188" t="n">
        <v>5</v>
      </c>
      <c r="G27" s="176" t="n">
        <f aca="false">F27*E27</f>
        <v>485</v>
      </c>
      <c r="H27" s="188" t="n">
        <v>5</v>
      </c>
      <c r="I27" s="176" t="n">
        <f aca="false">H27*E27</f>
        <v>485</v>
      </c>
      <c r="J27" s="188" t="n">
        <v>5</v>
      </c>
      <c r="K27" s="176" t="n">
        <f aca="false">J27*E27</f>
        <v>485</v>
      </c>
    </row>
    <row r="28" customFormat="false" ht="15" hidden="false" customHeight="false" outlineLevel="0" collapsed="false">
      <c r="A28" s="173" t="n">
        <v>10</v>
      </c>
      <c r="B28" s="174" t="s">
        <v>1092</v>
      </c>
      <c r="C28" s="175" t="n">
        <v>7130820018</v>
      </c>
      <c r="D28" s="173" t="s">
        <v>335</v>
      </c>
      <c r="E28" s="176" t="n">
        <f aca="false">VLOOKUP(C28,'SOR RATE'!A:D,4,0)</f>
        <v>4</v>
      </c>
      <c r="F28" s="173" t="n">
        <v>44</v>
      </c>
      <c r="G28" s="176" t="n">
        <f aca="false">F28*E28</f>
        <v>176</v>
      </c>
      <c r="H28" s="173" t="n">
        <v>44</v>
      </c>
      <c r="I28" s="176" t="n">
        <f aca="false">H28*E28</f>
        <v>176</v>
      </c>
      <c r="J28" s="173" t="n">
        <v>44</v>
      </c>
      <c r="K28" s="176" t="n">
        <f aca="false">J28*E28</f>
        <v>176</v>
      </c>
    </row>
    <row r="29" customFormat="false" ht="15" hidden="false" customHeight="false" outlineLevel="0" collapsed="false">
      <c r="A29" s="173" t="n">
        <v>11</v>
      </c>
      <c r="B29" s="174" t="s">
        <v>1075</v>
      </c>
      <c r="C29" s="233"/>
      <c r="D29" s="173" t="s">
        <v>255</v>
      </c>
      <c r="E29" s="176"/>
      <c r="F29" s="173" t="n">
        <v>16</v>
      </c>
      <c r="G29" s="176"/>
      <c r="H29" s="173" t="n">
        <v>16</v>
      </c>
      <c r="I29" s="176"/>
      <c r="J29" s="173" t="n">
        <v>16</v>
      </c>
      <c r="K29" s="176"/>
    </row>
    <row r="30" customFormat="false" ht="15" hidden="false" customHeight="false" outlineLevel="0" collapsed="false">
      <c r="A30" s="173"/>
      <c r="B30" s="190" t="s">
        <v>260</v>
      </c>
      <c r="C30" s="175" t="n">
        <v>7130620573</v>
      </c>
      <c r="D30" s="173" t="s">
        <v>255</v>
      </c>
      <c r="E30" s="176" t="n">
        <f aca="false">VLOOKUP(C30,'SOR RATE'!A:D,4,0)</f>
        <v>63</v>
      </c>
      <c r="F30" s="173" t="n">
        <v>3.5</v>
      </c>
      <c r="G30" s="176" t="n">
        <f aca="false">F30*E30</f>
        <v>220.5</v>
      </c>
      <c r="H30" s="173" t="n">
        <v>3.5</v>
      </c>
      <c r="I30" s="176" t="n">
        <f aca="false">H30*E30</f>
        <v>220.5</v>
      </c>
      <c r="J30" s="173" t="n">
        <v>3.5</v>
      </c>
      <c r="K30" s="176" t="n">
        <f aca="false">J30*E30</f>
        <v>220.5</v>
      </c>
    </row>
    <row r="31" customFormat="false" ht="15" hidden="false" customHeight="false" outlineLevel="0" collapsed="false">
      <c r="A31" s="173"/>
      <c r="B31" s="190" t="s">
        <v>256</v>
      </c>
      <c r="C31" s="175" t="n">
        <v>7130620609</v>
      </c>
      <c r="D31" s="173" t="s">
        <v>255</v>
      </c>
      <c r="E31" s="176" t="n">
        <f aca="false">VLOOKUP(C31,'SOR RATE'!A:D,4,0)</f>
        <v>63</v>
      </c>
      <c r="F31" s="173" t="n">
        <v>1.5</v>
      </c>
      <c r="G31" s="176" t="n">
        <f aca="false">F31*E31</f>
        <v>94.5</v>
      </c>
      <c r="H31" s="173" t="n">
        <v>1.5</v>
      </c>
      <c r="I31" s="176" t="n">
        <f aca="false">H31*E31</f>
        <v>94.5</v>
      </c>
      <c r="J31" s="173" t="n">
        <v>1.5</v>
      </c>
      <c r="K31" s="176" t="n">
        <f aca="false">J31*E31</f>
        <v>94.5</v>
      </c>
    </row>
    <row r="32" customFormat="false" ht="15" hidden="false" customHeight="true" outlineLevel="0" collapsed="false">
      <c r="A32" s="173"/>
      <c r="B32" s="190" t="s">
        <v>272</v>
      </c>
      <c r="C32" s="175" t="n">
        <v>7130620625</v>
      </c>
      <c r="D32" s="173" t="s">
        <v>255</v>
      </c>
      <c r="E32" s="176" t="n">
        <f aca="false">VLOOKUP(C32,'SOR RATE'!A:D,4,0)</f>
        <v>61</v>
      </c>
      <c r="F32" s="173" t="n">
        <v>11</v>
      </c>
      <c r="G32" s="176" t="n">
        <f aca="false">F32*E32</f>
        <v>671</v>
      </c>
      <c r="H32" s="173" t="n">
        <v>11</v>
      </c>
      <c r="I32" s="176" t="n">
        <f aca="false">H32*E32</f>
        <v>671</v>
      </c>
      <c r="J32" s="173" t="n">
        <v>11</v>
      </c>
      <c r="K32" s="176" t="n">
        <f aca="false">J32*E32</f>
        <v>671</v>
      </c>
    </row>
    <row r="33" customFormat="false" ht="15" hidden="false" customHeight="false" outlineLevel="0" collapsed="false">
      <c r="A33" s="173" t="n">
        <v>12</v>
      </c>
      <c r="B33" s="174" t="s">
        <v>1093</v>
      </c>
      <c r="C33" s="175" t="n">
        <v>7130830006</v>
      </c>
      <c r="D33" s="173" t="s">
        <v>255</v>
      </c>
      <c r="E33" s="176" t="n">
        <f aca="false">VLOOKUP(C33,'SOR RATE'!A:D,4,0)</f>
        <v>130</v>
      </c>
      <c r="F33" s="173" t="n">
        <v>3.5</v>
      </c>
      <c r="G33" s="176" t="n">
        <f aca="false">F33*E33</f>
        <v>455</v>
      </c>
      <c r="H33" s="173" t="n">
        <v>3.5</v>
      </c>
      <c r="I33" s="176" t="n">
        <f aca="false">H33*E33</f>
        <v>455</v>
      </c>
      <c r="J33" s="173" t="n">
        <v>3.5</v>
      </c>
      <c r="K33" s="176" t="n">
        <f aca="false">J33*E33</f>
        <v>455</v>
      </c>
    </row>
    <row r="34" customFormat="false" ht="15" hidden="false" customHeight="false" outlineLevel="0" collapsed="false">
      <c r="A34" s="173" t="n">
        <v>13</v>
      </c>
      <c r="B34" s="174" t="s">
        <v>1041</v>
      </c>
      <c r="C34" s="175" t="n">
        <v>7130210809</v>
      </c>
      <c r="D34" s="173" t="s">
        <v>20</v>
      </c>
      <c r="E34" s="176" t="n">
        <f aca="false">VLOOKUP(C34,'SOR RATE'!A:D,4,0)</f>
        <v>297</v>
      </c>
      <c r="F34" s="173" t="n">
        <v>1.5</v>
      </c>
      <c r="G34" s="176" t="n">
        <f aca="false">F34*E34</f>
        <v>445.5</v>
      </c>
      <c r="H34" s="173" t="n">
        <v>1.5</v>
      </c>
      <c r="I34" s="176" t="n">
        <f aca="false">H34*E34</f>
        <v>445.5</v>
      </c>
      <c r="J34" s="173" t="n">
        <v>1.5</v>
      </c>
      <c r="K34" s="176" t="n">
        <f aca="false">J34*E34</f>
        <v>445.5</v>
      </c>
    </row>
    <row r="35" customFormat="false" ht="15" hidden="false" customHeight="false" outlineLevel="0" collapsed="false">
      <c r="A35" s="173" t="n">
        <v>14</v>
      </c>
      <c r="B35" s="174" t="s">
        <v>1076</v>
      </c>
      <c r="C35" s="175" t="n">
        <v>7130211158</v>
      </c>
      <c r="D35" s="173" t="s">
        <v>20</v>
      </c>
      <c r="E35" s="176" t="n">
        <f aca="false">VLOOKUP(C35,'SOR RATE'!A:D,4,0)</f>
        <v>133</v>
      </c>
      <c r="F35" s="173" t="n">
        <v>1.5</v>
      </c>
      <c r="G35" s="176" t="n">
        <f aca="false">F35*E35</f>
        <v>199.5</v>
      </c>
      <c r="H35" s="173" t="n">
        <v>1.5</v>
      </c>
      <c r="I35" s="176" t="n">
        <f aca="false">H35*E35</f>
        <v>199.5</v>
      </c>
      <c r="J35" s="173" t="n">
        <v>1.5</v>
      </c>
      <c r="K35" s="176" t="n">
        <f aca="false">J35*E35</f>
        <v>199.5</v>
      </c>
    </row>
    <row r="36" customFormat="false" ht="15" hidden="false" customHeight="false" outlineLevel="0" collapsed="false">
      <c r="A36" s="173" t="n">
        <v>15</v>
      </c>
      <c r="B36" s="174" t="s">
        <v>1094</v>
      </c>
      <c r="C36" s="175" t="n">
        <v>7130870043</v>
      </c>
      <c r="D36" s="173" t="s">
        <v>255</v>
      </c>
      <c r="E36" s="176" t="n">
        <f aca="false">VLOOKUP(C36,'SOR RATE'!A:D,4,0)/1000</f>
        <v>52.969</v>
      </c>
      <c r="F36" s="173" t="n">
        <v>6</v>
      </c>
      <c r="G36" s="176" t="n">
        <f aca="false">F36*E36</f>
        <v>317.814</v>
      </c>
      <c r="H36" s="173" t="n">
        <v>6</v>
      </c>
      <c r="I36" s="176" t="n">
        <f aca="false">H36*E36</f>
        <v>317.814</v>
      </c>
      <c r="J36" s="173" t="n">
        <v>6</v>
      </c>
      <c r="K36" s="176" t="n">
        <f aca="false">J36*E36</f>
        <v>317.814</v>
      </c>
    </row>
    <row r="37" customFormat="false" ht="18.75" hidden="false" customHeight="true" outlineLevel="0" collapsed="false">
      <c r="A37" s="172" t="n">
        <v>16</v>
      </c>
      <c r="B37" s="191" t="s">
        <v>1043</v>
      </c>
      <c r="C37" s="172"/>
      <c r="D37" s="172"/>
      <c r="E37" s="172"/>
      <c r="F37" s="172"/>
      <c r="G37" s="193" t="n">
        <f aca="false">SUM(G12:G36)</f>
        <v>112480.324</v>
      </c>
      <c r="H37" s="193"/>
      <c r="I37" s="193" t="n">
        <f aca="false">SUM(I12:I36)</f>
        <v>100448.894</v>
      </c>
      <c r="J37" s="193"/>
      <c r="K37" s="193" t="n">
        <f aca="false">SUM(K12:K36)</f>
        <v>88519.434</v>
      </c>
      <c r="L37" s="194"/>
      <c r="M37" s="195"/>
    </row>
    <row r="38" customFormat="false" ht="22.5" hidden="false" customHeight="true" outlineLevel="0" collapsed="false">
      <c r="A38" s="188" t="n">
        <v>17</v>
      </c>
      <c r="B38" s="196" t="s">
        <v>1044</v>
      </c>
      <c r="C38" s="179"/>
      <c r="D38" s="180"/>
      <c r="E38" s="173" t="n">
        <v>0.09</v>
      </c>
      <c r="F38" s="173"/>
      <c r="G38" s="176" t="n">
        <f aca="false">G37*E38</f>
        <v>10123.22916</v>
      </c>
      <c r="H38" s="176"/>
      <c r="I38" s="176" t="n">
        <f aca="false">I37*E38</f>
        <v>9040.40046</v>
      </c>
      <c r="J38" s="176"/>
      <c r="K38" s="176" t="n">
        <f aca="false">K37*E38</f>
        <v>7966.74906</v>
      </c>
      <c r="L38" s="194"/>
      <c r="M38" s="200"/>
    </row>
    <row r="39" customFormat="false" ht="33.75" hidden="false" customHeight="true" outlineLevel="0" collapsed="false">
      <c r="A39" s="187" t="n">
        <v>18</v>
      </c>
      <c r="B39" s="208" t="s">
        <v>1078</v>
      </c>
      <c r="C39" s="187"/>
      <c r="D39" s="187" t="s">
        <v>153</v>
      </c>
      <c r="E39" s="205" t="n">
        <f aca="false">97*1.11*1.086275*1.1112*1.0685*1.06217</f>
        <v>147.501109781459</v>
      </c>
      <c r="F39" s="187" t="n">
        <v>17</v>
      </c>
      <c r="G39" s="205" t="n">
        <f aca="false">F39*E39</f>
        <v>2507.5188662848</v>
      </c>
      <c r="H39" s="187" t="n">
        <v>17</v>
      </c>
      <c r="I39" s="205" t="n">
        <f aca="false">H39*E39</f>
        <v>2507.5188662848</v>
      </c>
      <c r="J39" s="187" t="n">
        <v>17</v>
      </c>
      <c r="K39" s="205" t="n">
        <f aca="false">J39*E39</f>
        <v>2507.5188662848</v>
      </c>
      <c r="L39" s="194"/>
    </row>
    <row r="40" customFormat="false" ht="35.25" hidden="false" customHeight="true" outlineLevel="0" collapsed="false">
      <c r="A40" s="201" t="s">
        <v>1079</v>
      </c>
      <c r="B40" s="202" t="s">
        <v>1046</v>
      </c>
      <c r="C40" s="201"/>
      <c r="D40" s="201" t="s">
        <v>6</v>
      </c>
      <c r="E40" s="205" t="n">
        <f aca="false">1664*1.27*1.0891*1.086275*1.1112*1.0685*1.06217</f>
        <v>3153.01020082954</v>
      </c>
      <c r="F40" s="205" t="n">
        <v>2.65</v>
      </c>
      <c r="G40" s="205" t="n">
        <f aca="false">F40*E40</f>
        <v>8355.47703219827</v>
      </c>
      <c r="H40" s="205" t="n">
        <v>2.65</v>
      </c>
      <c r="I40" s="205" t="n">
        <f aca="false">H40*E40</f>
        <v>8355.47703219827</v>
      </c>
      <c r="J40" s="205" t="n">
        <v>2.65</v>
      </c>
      <c r="K40" s="205" t="n">
        <f aca="false">J40*E40</f>
        <v>8355.47703219827</v>
      </c>
      <c r="L40" s="194"/>
    </row>
    <row r="41" customFormat="false" ht="21" hidden="false" customHeight="true" outlineLevel="0" collapsed="false">
      <c r="A41" s="187" t="n">
        <v>20</v>
      </c>
      <c r="B41" s="208" t="s">
        <v>1047</v>
      </c>
      <c r="C41" s="187"/>
      <c r="D41" s="187"/>
      <c r="E41" s="205"/>
      <c r="F41" s="187"/>
      <c r="G41" s="205" t="n">
        <v>35451</v>
      </c>
      <c r="H41" s="187"/>
      <c r="I41" s="205" t="n">
        <f aca="false">+G41</f>
        <v>35451</v>
      </c>
      <c r="J41" s="187"/>
      <c r="K41" s="205" t="n">
        <f aca="false">+I41</f>
        <v>35451</v>
      </c>
      <c r="L41" s="194"/>
    </row>
    <row r="42" customFormat="false" ht="64.5" hidden="false" customHeight="true" outlineLevel="0" collapsed="false">
      <c r="A42" s="187" t="n">
        <v>21</v>
      </c>
      <c r="B42" s="208" t="s">
        <v>1081</v>
      </c>
      <c r="C42" s="187"/>
      <c r="D42" s="187"/>
      <c r="E42" s="205"/>
      <c r="F42" s="187"/>
      <c r="G42" s="205" t="n">
        <f aca="false">1.1*1.1*4662*1.27*1.1*1.1797*1.1402*0.9368*0.87</f>
        <v>8639.18544304229</v>
      </c>
      <c r="H42" s="187"/>
      <c r="I42" s="205" t="n">
        <f aca="false">1.1*1.1*4662*1.27*1.1*1.1797*1.1402*0.9368*0.87</f>
        <v>8639.18544304229</v>
      </c>
      <c r="J42" s="187"/>
      <c r="K42" s="205" t="n">
        <f aca="false">1.1*1.1*4662*1.27*1.1*1.1797*1.1402*0.9368*0.87</f>
        <v>8639.18544304229</v>
      </c>
      <c r="L42" s="194"/>
    </row>
    <row r="43" customFormat="false" ht="19.5" hidden="false" customHeight="true" outlineLevel="0" collapsed="false">
      <c r="A43" s="170" t="n">
        <v>22</v>
      </c>
      <c r="B43" s="191" t="s">
        <v>1049</v>
      </c>
      <c r="C43" s="187"/>
      <c r="D43" s="187"/>
      <c r="E43" s="205"/>
      <c r="F43" s="187"/>
      <c r="G43" s="210" t="n">
        <f aca="false">G37+G38+G39+G40+G41+G42</f>
        <v>177556.734501525</v>
      </c>
      <c r="H43" s="170"/>
      <c r="I43" s="210" t="n">
        <f aca="false">I37+I38+I39+I40+I41+I42</f>
        <v>164442.475801525</v>
      </c>
      <c r="J43" s="170"/>
      <c r="K43" s="210" t="n">
        <f aca="false">K37+K38+K39+K40+K41+K42</f>
        <v>151439.364401525</v>
      </c>
      <c r="L43" s="194"/>
    </row>
    <row r="44" customFormat="false" ht="50.25" hidden="false" customHeight="true" outlineLevel="0" collapsed="false">
      <c r="A44" s="187" t="n">
        <v>23</v>
      </c>
      <c r="B44" s="196" t="s">
        <v>1050</v>
      </c>
      <c r="C44" s="187"/>
      <c r="D44" s="187"/>
      <c r="E44" s="205" t="n">
        <v>0.11</v>
      </c>
      <c r="F44" s="187"/>
      <c r="G44" s="205" t="n">
        <f aca="false">G37*E44</f>
        <v>12372.83564</v>
      </c>
      <c r="H44" s="187"/>
      <c r="I44" s="205" t="n">
        <f aca="false">I37*E44</f>
        <v>11049.37834</v>
      </c>
      <c r="J44" s="187"/>
      <c r="K44" s="205" t="n">
        <f aca="false">K37*E44</f>
        <v>9737.13774</v>
      </c>
      <c r="L44" s="194"/>
    </row>
    <row r="45" customFormat="false" ht="30" hidden="false" customHeight="false" outlineLevel="0" collapsed="false">
      <c r="A45" s="187" t="n">
        <v>24</v>
      </c>
      <c r="B45" s="208" t="s">
        <v>1051</v>
      </c>
      <c r="C45" s="187"/>
      <c r="D45" s="187"/>
      <c r="E45" s="205"/>
      <c r="F45" s="187"/>
      <c r="G45" s="205" t="n">
        <f aca="false">G43+G44</f>
        <v>189929.570141525</v>
      </c>
      <c r="H45" s="205"/>
      <c r="I45" s="205" t="n">
        <f aca="false">I43+I44</f>
        <v>175491.854141525</v>
      </c>
      <c r="J45" s="205"/>
      <c r="K45" s="205" t="n">
        <f aca="false">K43+K44</f>
        <v>161176.502141525</v>
      </c>
      <c r="L45" s="194"/>
    </row>
    <row r="46" customFormat="false" ht="34.5" hidden="false" customHeight="true" outlineLevel="0" collapsed="false">
      <c r="A46" s="170" t="n">
        <v>25</v>
      </c>
      <c r="B46" s="211" t="s">
        <v>1052</v>
      </c>
      <c r="C46" s="170"/>
      <c r="D46" s="170"/>
      <c r="E46" s="210"/>
      <c r="F46" s="170"/>
      <c r="G46" s="193" t="n">
        <f aca="false">ROUND(G45,0)</f>
        <v>189930</v>
      </c>
      <c r="H46" s="170"/>
      <c r="I46" s="193" t="n">
        <f aca="false">ROUND(I45,0)</f>
        <v>175492</v>
      </c>
      <c r="J46" s="170"/>
      <c r="K46" s="193" t="n">
        <f aca="false">ROUND(K45,0)</f>
        <v>161177</v>
      </c>
      <c r="L46" s="194"/>
    </row>
    <row r="47" customFormat="false" ht="15" hidden="false" customHeight="false" outlineLevel="0" collapsed="false">
      <c r="A47" s="234"/>
      <c r="B47" s="220"/>
      <c r="C47" s="220"/>
      <c r="D47" s="220"/>
      <c r="E47" s="220"/>
      <c r="F47" s="220"/>
      <c r="G47" s="220"/>
      <c r="H47" s="220"/>
      <c r="I47" s="220"/>
      <c r="J47" s="220"/>
      <c r="K47" s="220"/>
    </row>
    <row r="48" customFormat="false" ht="15.75" hidden="false" customHeight="false" outlineLevel="0" collapsed="false">
      <c r="A48" s="212" t="s">
        <v>1095</v>
      </c>
      <c r="B48" s="213" t="s">
        <v>1096</v>
      </c>
      <c r="C48" s="213"/>
      <c r="D48" s="213"/>
      <c r="E48" s="213"/>
      <c r="F48" s="213"/>
      <c r="G48" s="235"/>
      <c r="H48" s="220"/>
      <c r="I48" s="220"/>
      <c r="J48" s="220"/>
      <c r="K48" s="220"/>
    </row>
    <row r="49" customFormat="false" ht="15" hidden="false" customHeight="false" outlineLevel="0" collapsed="false">
      <c r="A49" s="236"/>
      <c r="B49" s="195"/>
      <c r="C49" s="195"/>
      <c r="D49" s="195"/>
      <c r="E49" s="195"/>
      <c r="F49" s="195"/>
      <c r="G49" s="195"/>
      <c r="H49" s="195"/>
      <c r="I49" s="195"/>
      <c r="J49" s="195"/>
      <c r="K49" s="195"/>
    </row>
  </sheetData>
  <mergeCells count="14">
    <mergeCell ref="C1:H1"/>
    <mergeCell ref="B3:I3"/>
    <mergeCell ref="A7:A10"/>
    <mergeCell ref="B7:B10"/>
    <mergeCell ref="C7:C10"/>
    <mergeCell ref="D7:D10"/>
    <mergeCell ref="E7:E10"/>
    <mergeCell ref="F7:G9"/>
    <mergeCell ref="H7:I9"/>
    <mergeCell ref="J7:K9"/>
    <mergeCell ref="A17:A20"/>
    <mergeCell ref="A21:A24"/>
    <mergeCell ref="A25:A26"/>
    <mergeCell ref="A29:A32"/>
  </mergeCells>
  <conditionalFormatting sqref="B37:B38">
    <cfRule type="cellIs" priority="2" operator="equal" aboveAverage="0" equalAverage="0" bottom="0" percent="0" rank="0" text="" dxfId="2">
      <formula>"?"</formula>
    </cfRule>
  </conditionalFormatting>
  <printOptions headings="false" gridLines="true" gridLinesSet="true" horizontalCentered="true" verticalCentered="false"/>
  <pageMargins left="0.779861111111111" right="0.129861111111111" top="0.640277777777778" bottom="0.2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85"/>
    <col collapsed="false" customWidth="true" hidden="false" outlineLevel="0" max="2" min="2" style="1" width="51.7"/>
    <col collapsed="false" customWidth="true" hidden="false" outlineLevel="0" max="3" min="3" style="237" width="16.28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9.7"/>
    <col collapsed="false" customWidth="true" hidden="false" outlineLevel="0" max="8" min="8" style="1" width="10.56"/>
    <col collapsed="false" customWidth="true" hidden="false" outlineLevel="0" max="9" min="9" style="1" width="19.56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164"/>
      <c r="C1" s="96" t="s">
        <v>1097</v>
      </c>
      <c r="D1" s="96"/>
      <c r="E1" s="96"/>
      <c r="F1" s="96"/>
      <c r="G1" s="164"/>
      <c r="H1" s="164"/>
      <c r="I1" s="164"/>
    </row>
    <row r="2" customFormat="false" ht="18" hidden="false" customHeight="false" outlineLevel="0" collapsed="false">
      <c r="A2" s="222"/>
      <c r="B2" s="222"/>
      <c r="C2" s="222"/>
      <c r="D2" s="222"/>
      <c r="E2" s="222"/>
      <c r="F2" s="222"/>
      <c r="G2" s="222"/>
      <c r="H2" s="169" t="s">
        <v>1005</v>
      </c>
      <c r="I2" s="169"/>
    </row>
    <row r="3" customFormat="false" ht="18.75" hidden="false" customHeight="true" outlineLevel="0" collapsed="false">
      <c r="B3" s="238" t="s">
        <v>1098</v>
      </c>
      <c r="C3" s="238"/>
      <c r="D3" s="238"/>
      <c r="E3" s="238"/>
      <c r="F3" s="238"/>
      <c r="G3" s="238"/>
      <c r="H3" s="238"/>
      <c r="I3" s="165"/>
    </row>
    <row r="4" customFormat="false" ht="15.75" hidden="false" customHeight="false" outlineLevel="0" collapsed="false">
      <c r="A4" s="99"/>
      <c r="B4" s="99"/>
      <c r="C4" s="99"/>
      <c r="D4" s="99"/>
      <c r="E4" s="98"/>
      <c r="F4" s="98"/>
      <c r="G4" s="98"/>
      <c r="H4" s="98"/>
      <c r="I4" s="98"/>
      <c r="J4" s="98"/>
    </row>
    <row r="5" customFormat="false" ht="96.75" hidden="false" customHeight="true" outlineLevel="0" collapsed="false">
      <c r="A5" s="170" t="s">
        <v>1085</v>
      </c>
      <c r="B5" s="172" t="s">
        <v>1007</v>
      </c>
      <c r="C5" s="170" t="s">
        <v>1008</v>
      </c>
      <c r="D5" s="172" t="s">
        <v>3</v>
      </c>
      <c r="E5" s="172" t="s">
        <v>1009</v>
      </c>
      <c r="F5" s="239" t="s">
        <v>1099</v>
      </c>
      <c r="G5" s="239"/>
      <c r="H5" s="239" t="s">
        <v>1100</v>
      </c>
      <c r="I5" s="239"/>
    </row>
    <row r="6" customFormat="false" ht="18.75" hidden="false" customHeight="true" outlineLevel="0" collapsed="false">
      <c r="A6" s="170"/>
      <c r="B6" s="172"/>
      <c r="C6" s="170"/>
      <c r="D6" s="172"/>
      <c r="E6" s="172"/>
      <c r="F6" s="172" t="s">
        <v>1015</v>
      </c>
      <c r="G6" s="172" t="s">
        <v>1016</v>
      </c>
      <c r="H6" s="172" t="s">
        <v>1015</v>
      </c>
      <c r="I6" s="172" t="s">
        <v>1016</v>
      </c>
    </row>
    <row r="7" customFormat="false" ht="15.75" hidden="false" customHeight="false" outlineLevel="0" collapsed="false">
      <c r="A7" s="224" t="s">
        <v>1058</v>
      </c>
      <c r="B7" s="224" t="s">
        <v>1059</v>
      </c>
      <c r="C7" s="224" t="s">
        <v>1060</v>
      </c>
      <c r="D7" s="224" t="s">
        <v>1061</v>
      </c>
      <c r="E7" s="224" t="s">
        <v>1062</v>
      </c>
      <c r="F7" s="224" t="s">
        <v>1063</v>
      </c>
      <c r="G7" s="224" t="s">
        <v>1064</v>
      </c>
      <c r="H7" s="224" t="s">
        <v>1065</v>
      </c>
      <c r="I7" s="224" t="s">
        <v>1066</v>
      </c>
    </row>
    <row r="8" customFormat="false" ht="40.5" hidden="false" customHeight="true" outlineLevel="0" collapsed="false">
      <c r="A8" s="177" t="n">
        <v>1</v>
      </c>
      <c r="B8" s="240" t="s">
        <v>1101</v>
      </c>
      <c r="C8" s="175" t="n">
        <v>7130600635</v>
      </c>
      <c r="D8" s="177" t="s">
        <v>255</v>
      </c>
      <c r="E8" s="176" t="n">
        <f aca="false">VLOOKUP(C8,'SOR RATE'!A:D,4,0)/1000</f>
        <v>28.651</v>
      </c>
      <c r="F8" s="177" t="n">
        <v>2700.28</v>
      </c>
      <c r="G8" s="241" t="n">
        <f aca="false">F8*E8</f>
        <v>77365.72228</v>
      </c>
      <c r="H8" s="177" t="s">
        <v>1026</v>
      </c>
      <c r="I8" s="177" t="s">
        <v>1026</v>
      </c>
    </row>
    <row r="9" customFormat="false" ht="48.75" hidden="false" customHeight="true" outlineLevel="0" collapsed="false">
      <c r="A9" s="177"/>
      <c r="B9" s="240" t="s">
        <v>1102</v>
      </c>
      <c r="C9" s="175" t="n">
        <v>7130600675</v>
      </c>
      <c r="D9" s="177" t="s">
        <v>255</v>
      </c>
      <c r="E9" s="176" t="n">
        <f aca="false">VLOOKUP(C9,'SOR RATE'!A:D,4,0)/1000</f>
        <v>32.575</v>
      </c>
      <c r="F9" s="177" t="s">
        <v>1026</v>
      </c>
      <c r="G9" s="177" t="s">
        <v>1026</v>
      </c>
      <c r="H9" s="177" t="n">
        <v>2719.55</v>
      </c>
      <c r="I9" s="241" t="n">
        <f aca="false">H9*E9</f>
        <v>88589.34125</v>
      </c>
    </row>
    <row r="10" customFormat="false" ht="19.5" hidden="false" customHeight="true" outlineLevel="0" collapsed="false">
      <c r="A10" s="177" t="n">
        <v>2</v>
      </c>
      <c r="B10" s="242" t="s">
        <v>1103</v>
      </c>
      <c r="C10" s="243" t="n">
        <v>7130810461</v>
      </c>
      <c r="D10" s="177" t="s">
        <v>153</v>
      </c>
      <c r="E10" s="176" t="n">
        <f aca="false">VLOOKUP(C10,'SOR RATE'!A:D,4,0)</f>
        <v>705.83</v>
      </c>
      <c r="F10" s="177" t="n">
        <v>27</v>
      </c>
      <c r="G10" s="241" t="n">
        <f aca="false">F10*E10</f>
        <v>19057.41</v>
      </c>
      <c r="H10" s="177" t="n">
        <v>20</v>
      </c>
      <c r="I10" s="241" t="n">
        <f aca="false">H10*E10</f>
        <v>14116.6</v>
      </c>
    </row>
    <row r="11" customFormat="false" ht="30" hidden="false" customHeight="false" outlineLevel="0" collapsed="false">
      <c r="A11" s="244" t="n">
        <v>3</v>
      </c>
      <c r="B11" s="178" t="s">
        <v>1104</v>
      </c>
      <c r="C11" s="243" t="n">
        <v>7130820106</v>
      </c>
      <c r="D11" s="177" t="s">
        <v>153</v>
      </c>
      <c r="E11" s="176" t="n">
        <f aca="false">VLOOKUP(C11,'SOR RATE'!A:D,4,0)</f>
        <v>11</v>
      </c>
      <c r="F11" s="177" t="n">
        <v>108</v>
      </c>
      <c r="G11" s="241" t="n">
        <f aca="false">F11*E11</f>
        <v>1188</v>
      </c>
      <c r="H11" s="177" t="n">
        <v>80</v>
      </c>
      <c r="I11" s="241" t="n">
        <f aca="false">H11*E11</f>
        <v>880</v>
      </c>
    </row>
    <row r="12" customFormat="false" ht="15" hidden="false" customHeight="false" outlineLevel="0" collapsed="false">
      <c r="A12" s="177" t="n">
        <v>4</v>
      </c>
      <c r="B12" s="242" t="s">
        <v>1021</v>
      </c>
      <c r="C12" s="243" t="n">
        <v>7130820216</v>
      </c>
      <c r="D12" s="177" t="s">
        <v>153</v>
      </c>
      <c r="E12" s="176" t="n">
        <f aca="false">VLOOKUP(C12,'SOR RATE'!A:D,4,0)</f>
        <v>32</v>
      </c>
      <c r="F12" s="177" t="n">
        <v>35</v>
      </c>
      <c r="G12" s="241" t="n">
        <f aca="false">F12*E12</f>
        <v>1120</v>
      </c>
      <c r="H12" s="177" t="n">
        <v>35</v>
      </c>
      <c r="I12" s="241" t="n">
        <f aca="false">H12*E12</f>
        <v>1120</v>
      </c>
    </row>
    <row r="13" customFormat="false" ht="15" hidden="false" customHeight="false" outlineLevel="0" collapsed="false">
      <c r="A13" s="177" t="n">
        <v>5</v>
      </c>
      <c r="B13" s="242" t="s">
        <v>1090</v>
      </c>
      <c r="C13" s="243" t="n">
        <v>7130820201</v>
      </c>
      <c r="D13" s="177" t="s">
        <v>153</v>
      </c>
      <c r="E13" s="176" t="n">
        <f aca="false">VLOOKUP(C13,'SOR RATE'!A:D,4,0)</f>
        <v>30</v>
      </c>
      <c r="F13" s="177" t="n">
        <v>27</v>
      </c>
      <c r="G13" s="241" t="n">
        <f aca="false">F13*E13</f>
        <v>810</v>
      </c>
      <c r="H13" s="177" t="n">
        <v>20</v>
      </c>
      <c r="I13" s="241" t="n">
        <f aca="false">H13*E13</f>
        <v>600</v>
      </c>
    </row>
    <row r="14" customFormat="false" ht="15" hidden="false" customHeight="false" outlineLevel="0" collapsed="false">
      <c r="A14" s="245" t="n">
        <v>6</v>
      </c>
      <c r="B14" s="232" t="s">
        <v>1023</v>
      </c>
      <c r="C14" s="246"/>
      <c r="D14" s="247"/>
      <c r="E14" s="247"/>
      <c r="F14" s="247"/>
      <c r="G14" s="247"/>
      <c r="H14" s="247"/>
      <c r="I14" s="248"/>
    </row>
    <row r="15" customFormat="false" ht="15" hidden="false" customHeight="false" outlineLevel="0" collapsed="false">
      <c r="A15" s="245"/>
      <c r="B15" s="242" t="s">
        <v>1105</v>
      </c>
      <c r="C15" s="243" t="n">
        <v>7130830060</v>
      </c>
      <c r="D15" s="177" t="s">
        <v>1025</v>
      </c>
      <c r="E15" s="176" t="n">
        <f aca="false">VLOOKUP(C15,'SOR RATE'!A:D,4,0)/1000</f>
        <v>42.115</v>
      </c>
      <c r="F15" s="177" t="s">
        <v>1026</v>
      </c>
      <c r="G15" s="241"/>
      <c r="H15" s="177" t="n">
        <v>3090</v>
      </c>
      <c r="I15" s="241" t="n">
        <f aca="false">H15*E15</f>
        <v>130135.35</v>
      </c>
    </row>
    <row r="16" customFormat="false" ht="15" hidden="false" customHeight="false" outlineLevel="0" collapsed="false">
      <c r="A16" s="245"/>
      <c r="B16" s="242" t="s">
        <v>1106</v>
      </c>
      <c r="C16" s="243" t="n">
        <v>7130830057</v>
      </c>
      <c r="D16" s="177" t="s">
        <v>1025</v>
      </c>
      <c r="E16" s="176" t="n">
        <f aca="false">VLOOKUP(C16,'SOR RATE'!A:D,4,0)/1000</f>
        <v>28.44</v>
      </c>
      <c r="F16" s="177" t="n">
        <v>3090</v>
      </c>
      <c r="G16" s="241" t="n">
        <f aca="false">F16*E16</f>
        <v>87879.6</v>
      </c>
      <c r="H16" s="177" t="s">
        <v>1026</v>
      </c>
      <c r="I16" s="177"/>
    </row>
    <row r="17" customFormat="false" ht="15" hidden="false" customHeight="false" outlineLevel="0" collapsed="false">
      <c r="A17" s="245"/>
      <c r="B17" s="242" t="s">
        <v>1107</v>
      </c>
      <c r="C17" s="243" t="n">
        <v>7130830055</v>
      </c>
      <c r="D17" s="177" t="s">
        <v>1025</v>
      </c>
      <c r="E17" s="176" t="n">
        <f aca="false">VLOOKUP(C17,'SOR RATE'!A:D,4,0)/1000</f>
        <v>16.759</v>
      </c>
      <c r="F17" s="177" t="n">
        <v>2060</v>
      </c>
      <c r="G17" s="241" t="n">
        <f aca="false">F17*E17</f>
        <v>34523.54</v>
      </c>
      <c r="H17" s="177" t="n">
        <v>2060</v>
      </c>
      <c r="I17" s="241" t="n">
        <f aca="false">H17*E17</f>
        <v>34523.54</v>
      </c>
    </row>
    <row r="18" customFormat="false" ht="16.5" hidden="false" customHeight="true" outlineLevel="0" collapsed="false">
      <c r="A18" s="173" t="n">
        <v>7</v>
      </c>
      <c r="B18" s="174" t="s">
        <v>1029</v>
      </c>
      <c r="C18" s="249" t="n">
        <v>7130860032</v>
      </c>
      <c r="D18" s="173" t="s">
        <v>153</v>
      </c>
      <c r="E18" s="176" t="n">
        <f aca="false">VLOOKUP(C18,'SOR RATE'!A:D,4,0)</f>
        <v>345</v>
      </c>
      <c r="F18" s="173" t="n">
        <v>12</v>
      </c>
      <c r="G18" s="176" t="n">
        <f aca="false">F18*E18</f>
        <v>4140</v>
      </c>
      <c r="H18" s="173" t="n">
        <v>12</v>
      </c>
      <c r="I18" s="173" t="n">
        <f aca="false">H18*E18</f>
        <v>4140</v>
      </c>
    </row>
    <row r="19" customFormat="false" ht="18" hidden="false" customHeight="true" outlineLevel="0" collapsed="false">
      <c r="A19" s="173"/>
      <c r="B19" s="174" t="s">
        <v>1030</v>
      </c>
      <c r="C19" s="243" t="n">
        <v>7130860077</v>
      </c>
      <c r="D19" s="177" t="s">
        <v>255</v>
      </c>
      <c r="E19" s="176" t="n">
        <f aca="false">VLOOKUP(C19,'SOR RATE'!A:D,4,0)/1000</f>
        <v>59.225</v>
      </c>
      <c r="F19" s="177" t="n">
        <v>72</v>
      </c>
      <c r="G19" s="241" t="n">
        <f aca="false">F19*E19</f>
        <v>4264.2</v>
      </c>
      <c r="H19" s="177" t="n">
        <v>72</v>
      </c>
      <c r="I19" s="241" t="n">
        <f aca="false">H19*E19</f>
        <v>4264.2</v>
      </c>
    </row>
    <row r="20" customFormat="false" ht="15" hidden="false" customHeight="false" outlineLevel="0" collapsed="false">
      <c r="A20" s="173"/>
      <c r="B20" s="174" t="s">
        <v>1031</v>
      </c>
      <c r="C20" s="250" t="n">
        <v>7130810026</v>
      </c>
      <c r="D20" s="177" t="s">
        <v>153</v>
      </c>
      <c r="E20" s="176" t="n">
        <f aca="false">VLOOKUP(C20,'SOR RATE'!A:D,4,0)</f>
        <v>120.59</v>
      </c>
      <c r="F20" s="177" t="n">
        <v>12</v>
      </c>
      <c r="G20" s="241" t="n">
        <f aca="false">F20*E20</f>
        <v>1447.08</v>
      </c>
      <c r="H20" s="177" t="n">
        <v>12</v>
      </c>
      <c r="I20" s="241" t="n">
        <f aca="false">H20*E20</f>
        <v>1447.08</v>
      </c>
    </row>
    <row r="21" customFormat="false" ht="15" hidden="false" customHeight="false" outlineLevel="0" collapsed="false">
      <c r="A21" s="177" t="n">
        <v>8</v>
      </c>
      <c r="B21" s="242" t="s">
        <v>1092</v>
      </c>
      <c r="C21" s="243" t="n">
        <v>7130820018</v>
      </c>
      <c r="D21" s="177" t="s">
        <v>335</v>
      </c>
      <c r="E21" s="176" t="n">
        <f aca="false">VLOOKUP(C21,'SOR RATE'!A:D,4,0)</f>
        <v>4</v>
      </c>
      <c r="F21" s="177" t="n">
        <v>60</v>
      </c>
      <c r="G21" s="241" t="n">
        <f aca="false">F21*E21</f>
        <v>240</v>
      </c>
      <c r="H21" s="177" t="n">
        <v>40</v>
      </c>
      <c r="I21" s="241" t="n">
        <f aca="false">H21*E21</f>
        <v>160</v>
      </c>
    </row>
    <row r="22" customFormat="false" ht="15" hidden="false" customHeight="false" outlineLevel="0" collapsed="false">
      <c r="A22" s="244" t="n">
        <v>9</v>
      </c>
      <c r="B22" s="251" t="s">
        <v>1093</v>
      </c>
      <c r="C22" s="243" t="n">
        <v>7130830006</v>
      </c>
      <c r="D22" s="177" t="s">
        <v>255</v>
      </c>
      <c r="E22" s="176" t="n">
        <f aca="false">VLOOKUP(C22,'SOR RATE'!A:D,4,0)</f>
        <v>130</v>
      </c>
      <c r="F22" s="177" t="n">
        <v>3.5</v>
      </c>
      <c r="G22" s="241" t="n">
        <f aca="false">F22*E22</f>
        <v>455</v>
      </c>
      <c r="H22" s="177" t="n">
        <v>3</v>
      </c>
      <c r="I22" s="241" t="n">
        <f aca="false">H22*E22</f>
        <v>390</v>
      </c>
    </row>
    <row r="23" customFormat="false" ht="47.25" hidden="false" customHeight="false" outlineLevel="0" collapsed="false">
      <c r="A23" s="177" t="n">
        <v>10</v>
      </c>
      <c r="B23" s="252" t="s">
        <v>1108</v>
      </c>
      <c r="C23" s="243"/>
      <c r="D23" s="253" t="s">
        <v>1036</v>
      </c>
      <c r="E23" s="176"/>
      <c r="F23" s="254" t="n">
        <f aca="false">(0.35*22)+(0.2*12)</f>
        <v>10.1</v>
      </c>
      <c r="G23" s="241"/>
      <c r="H23" s="254" t="n">
        <f aca="false">(15*0.35)+(12*0.2)</f>
        <v>7.65</v>
      </c>
      <c r="I23" s="177"/>
    </row>
    <row r="24" customFormat="false" ht="19.5" hidden="false" customHeight="true" outlineLevel="0" collapsed="false">
      <c r="A24" s="177"/>
      <c r="B24" s="242" t="s">
        <v>1037</v>
      </c>
      <c r="C24" s="243" t="n">
        <v>7130200401</v>
      </c>
      <c r="D24" s="177" t="s">
        <v>255</v>
      </c>
      <c r="E24" s="176" t="n">
        <f aca="false">VLOOKUP(C24,'SOR RATE'!A:D,4,0)/50</f>
        <v>4.9</v>
      </c>
      <c r="F24" s="177" t="n">
        <v>2100</v>
      </c>
      <c r="G24" s="241" t="n">
        <f aca="false">F24*E24</f>
        <v>10290</v>
      </c>
      <c r="H24" s="177" t="n">
        <v>1591</v>
      </c>
      <c r="I24" s="241" t="n">
        <f aca="false">H24*E24</f>
        <v>7795.9</v>
      </c>
    </row>
    <row r="25" customFormat="false" ht="15.75" hidden="false" customHeight="false" outlineLevel="0" collapsed="false">
      <c r="A25" s="177" t="n">
        <v>11</v>
      </c>
      <c r="B25" s="255" t="s">
        <v>1075</v>
      </c>
      <c r="C25" s="243"/>
      <c r="D25" s="177" t="s">
        <v>255</v>
      </c>
      <c r="E25" s="176"/>
      <c r="F25" s="254" t="n">
        <v>44</v>
      </c>
      <c r="G25" s="241"/>
      <c r="H25" s="254" t="n">
        <v>30</v>
      </c>
      <c r="I25" s="241"/>
    </row>
    <row r="26" customFormat="false" ht="18.75" hidden="false" customHeight="true" outlineLevel="0" collapsed="false">
      <c r="A26" s="177"/>
      <c r="B26" s="190" t="s">
        <v>260</v>
      </c>
      <c r="C26" s="243" t="n">
        <v>7130620573</v>
      </c>
      <c r="D26" s="177" t="s">
        <v>255</v>
      </c>
      <c r="E26" s="176" t="n">
        <f aca="false">VLOOKUP(C26,'SOR RATE'!A:D,4,0)</f>
        <v>63</v>
      </c>
      <c r="F26" s="177" t="n">
        <v>17</v>
      </c>
      <c r="G26" s="241" t="n">
        <f aca="false">F26*E26</f>
        <v>1071</v>
      </c>
      <c r="H26" s="177" t="n">
        <v>12</v>
      </c>
      <c r="I26" s="241" t="n">
        <f aca="false">H26*E26</f>
        <v>756</v>
      </c>
    </row>
    <row r="27" customFormat="false" ht="15.75" hidden="false" customHeight="true" outlineLevel="0" collapsed="false">
      <c r="A27" s="177"/>
      <c r="B27" s="190" t="s">
        <v>256</v>
      </c>
      <c r="C27" s="243" t="n">
        <v>7130620609</v>
      </c>
      <c r="D27" s="177" t="s">
        <v>255</v>
      </c>
      <c r="E27" s="176" t="n">
        <f aca="false">VLOOKUP(C27,'SOR RATE'!A:D,4,0)</f>
        <v>63</v>
      </c>
      <c r="F27" s="177" t="n">
        <v>8</v>
      </c>
      <c r="G27" s="241" t="n">
        <f aca="false">F27*E27</f>
        <v>504</v>
      </c>
      <c r="H27" s="177" t="n">
        <v>5</v>
      </c>
      <c r="I27" s="241" t="n">
        <f aca="false">H27*E27</f>
        <v>315</v>
      </c>
    </row>
    <row r="28" customFormat="false" ht="18.75" hidden="false" customHeight="true" outlineLevel="0" collapsed="false">
      <c r="A28" s="177"/>
      <c r="B28" s="190" t="s">
        <v>258</v>
      </c>
      <c r="C28" s="243" t="n">
        <v>7130620614</v>
      </c>
      <c r="D28" s="177" t="s">
        <v>255</v>
      </c>
      <c r="E28" s="176" t="n">
        <f aca="false">VLOOKUP(C28,'SOR RATE'!A:D,4,0)</f>
        <v>62</v>
      </c>
      <c r="F28" s="177" t="n">
        <v>19</v>
      </c>
      <c r="G28" s="241" t="n">
        <f aca="false">F28*E28</f>
        <v>1178</v>
      </c>
      <c r="H28" s="177" t="n">
        <v>13</v>
      </c>
      <c r="I28" s="241" t="n">
        <f aca="false">H28*E28</f>
        <v>806</v>
      </c>
    </row>
    <row r="29" customFormat="false" ht="30" hidden="false" customHeight="false" outlineLevel="0" collapsed="false">
      <c r="A29" s="244" t="n">
        <v>12</v>
      </c>
      <c r="B29" s="178" t="s">
        <v>1109</v>
      </c>
      <c r="C29" s="243" t="n">
        <v>7130870013</v>
      </c>
      <c r="D29" s="253" t="s">
        <v>153</v>
      </c>
      <c r="E29" s="176" t="n">
        <f aca="false">VLOOKUP(C29,'SOR RATE'!A:D,4,0)</f>
        <v>97</v>
      </c>
      <c r="F29" s="177" t="n">
        <v>7</v>
      </c>
      <c r="G29" s="241" t="n">
        <f aca="false">F29*E29</f>
        <v>679</v>
      </c>
      <c r="H29" s="177" t="n">
        <v>5</v>
      </c>
      <c r="I29" s="241" t="n">
        <f aca="false">H29*E29</f>
        <v>485</v>
      </c>
    </row>
    <row r="30" customFormat="false" ht="15" hidden="false" customHeight="false" outlineLevel="0" collapsed="false">
      <c r="A30" s="177" t="n">
        <v>13</v>
      </c>
      <c r="B30" s="242" t="s">
        <v>1040</v>
      </c>
      <c r="C30" s="243" t="n">
        <v>7130211158</v>
      </c>
      <c r="D30" s="177" t="s">
        <v>20</v>
      </c>
      <c r="E30" s="176" t="n">
        <f aca="false">VLOOKUP(C30,'SOR RATE'!A:D,4,0)</f>
        <v>133</v>
      </c>
      <c r="F30" s="177" t="n">
        <v>5</v>
      </c>
      <c r="G30" s="241" t="n">
        <f aca="false">F30*E30</f>
        <v>665</v>
      </c>
      <c r="H30" s="177" t="n">
        <v>5</v>
      </c>
      <c r="I30" s="241" t="n">
        <f aca="false">H30*E30</f>
        <v>665</v>
      </c>
    </row>
    <row r="31" customFormat="false" ht="15" hidden="false" customHeight="false" outlineLevel="0" collapsed="false">
      <c r="A31" s="177" t="n">
        <v>14</v>
      </c>
      <c r="B31" s="242" t="s">
        <v>1041</v>
      </c>
      <c r="C31" s="243" t="n">
        <v>7130210809</v>
      </c>
      <c r="D31" s="177" t="s">
        <v>20</v>
      </c>
      <c r="E31" s="176" t="n">
        <f aca="false">VLOOKUP(C31,'SOR RATE'!A:D,4,0)</f>
        <v>297</v>
      </c>
      <c r="F31" s="177" t="n">
        <v>5</v>
      </c>
      <c r="G31" s="241" t="n">
        <f aca="false">F31*E31</f>
        <v>1485</v>
      </c>
      <c r="H31" s="177" t="n">
        <v>5</v>
      </c>
      <c r="I31" s="241" t="n">
        <f aca="false">H31*E31</f>
        <v>1485</v>
      </c>
    </row>
    <row r="32" customFormat="false" ht="15" hidden="false" customHeight="false" outlineLevel="0" collapsed="false">
      <c r="A32" s="177" t="n">
        <v>15</v>
      </c>
      <c r="B32" s="242" t="s">
        <v>1110</v>
      </c>
      <c r="C32" s="175" t="n">
        <v>7130870043</v>
      </c>
      <c r="D32" s="177" t="s">
        <v>255</v>
      </c>
      <c r="E32" s="176" t="n">
        <f aca="false">VLOOKUP(C32,'SOR RATE'!A:D,4,0)/1000</f>
        <v>52.969</v>
      </c>
      <c r="F32" s="177" t="n">
        <v>7.5</v>
      </c>
      <c r="G32" s="241" t="n">
        <f aca="false">F32*E32</f>
        <v>397.2675</v>
      </c>
      <c r="H32" s="177" t="n">
        <v>5</v>
      </c>
      <c r="I32" s="241" t="n">
        <f aca="false">H32*E32</f>
        <v>264.845</v>
      </c>
    </row>
    <row r="33" customFormat="false" ht="18.75" hidden="false" customHeight="true" outlineLevel="0" collapsed="false">
      <c r="A33" s="254" t="n">
        <v>16</v>
      </c>
      <c r="B33" s="191" t="s">
        <v>1043</v>
      </c>
      <c r="C33" s="256"/>
      <c r="D33" s="177"/>
      <c r="E33" s="173"/>
      <c r="F33" s="177"/>
      <c r="G33" s="257" t="n">
        <f aca="false">SUM(G8:G32)</f>
        <v>248759.81978</v>
      </c>
      <c r="H33" s="257"/>
      <c r="I33" s="257" t="n">
        <f aca="false">SUM(I8:I32)</f>
        <v>292938.85625</v>
      </c>
      <c r="J33" s="194"/>
    </row>
    <row r="34" customFormat="false" ht="19.5" hidden="false" customHeight="true" outlineLevel="0" collapsed="false">
      <c r="A34" s="244" t="n">
        <v>17</v>
      </c>
      <c r="B34" s="196" t="s">
        <v>1044</v>
      </c>
      <c r="C34" s="246"/>
      <c r="D34" s="247"/>
      <c r="E34" s="175" t="n">
        <v>0.09</v>
      </c>
      <c r="F34" s="247"/>
      <c r="G34" s="241" t="n">
        <f aca="false">G33*E34</f>
        <v>22388.3837802</v>
      </c>
      <c r="H34" s="241"/>
      <c r="I34" s="241" t="n">
        <f aca="false">I33*E34</f>
        <v>26364.4970625</v>
      </c>
      <c r="J34" s="194"/>
      <c r="K34" s="195"/>
    </row>
    <row r="35" customFormat="false" ht="17.25" hidden="false" customHeight="true" outlineLevel="0" collapsed="false">
      <c r="A35" s="201" t="s">
        <v>1111</v>
      </c>
      <c r="B35" s="202" t="s">
        <v>1046</v>
      </c>
      <c r="C35" s="258"/>
      <c r="D35" s="201" t="s">
        <v>6</v>
      </c>
      <c r="E35" s="204" t="n">
        <f aca="false">1664*1.27*1.0891*1.086275*1.1112*1.0685*1.06217</f>
        <v>3153.01020082954</v>
      </c>
      <c r="F35" s="177" t="n">
        <v>10.1</v>
      </c>
      <c r="G35" s="241" t="n">
        <f aca="false">F35*E35</f>
        <v>31845.4030283783</v>
      </c>
      <c r="H35" s="177" t="n">
        <v>7.65</v>
      </c>
      <c r="I35" s="241" t="n">
        <f aca="false">H35*E35</f>
        <v>24120.528036346</v>
      </c>
      <c r="J35" s="194"/>
      <c r="K35" s="200"/>
    </row>
    <row r="36" customFormat="false" ht="18.75" hidden="false" customHeight="true" outlineLevel="0" collapsed="false">
      <c r="A36" s="253" t="n">
        <v>19</v>
      </c>
      <c r="B36" s="240" t="s">
        <v>1112</v>
      </c>
      <c r="C36" s="258"/>
      <c r="D36" s="204"/>
      <c r="E36" s="253"/>
      <c r="F36" s="177"/>
      <c r="G36" s="204" t="n">
        <v>52093</v>
      </c>
      <c r="H36" s="177"/>
      <c r="I36" s="204" t="n">
        <v>44397</v>
      </c>
      <c r="J36" s="194"/>
      <c r="K36" s="259"/>
    </row>
    <row r="37" customFormat="false" ht="48" hidden="false" customHeight="true" outlineLevel="0" collapsed="false">
      <c r="A37" s="253" t="n">
        <v>20</v>
      </c>
      <c r="B37" s="240" t="s">
        <v>1113</v>
      </c>
      <c r="C37" s="258"/>
      <c r="D37" s="204"/>
      <c r="E37" s="253"/>
      <c r="F37" s="177"/>
      <c r="G37" s="204" t="n">
        <f aca="false">1.1*1.1*4494*1.2*1.1*1.1797*1.1402*0.9368*0.87</f>
        <v>7868.84734969589</v>
      </c>
      <c r="H37" s="177"/>
      <c r="I37" s="204" t="n">
        <f aca="false">1.1*1.1*4494*1.2*1.1*1.1797*1.1402*0.9368*0.87</f>
        <v>7868.84734969589</v>
      </c>
      <c r="J37" s="194"/>
    </row>
    <row r="38" customFormat="false" ht="15.75" hidden="false" customHeight="false" outlineLevel="0" collapsed="false">
      <c r="A38" s="170" t="n">
        <v>21</v>
      </c>
      <c r="B38" s="191" t="s">
        <v>1049</v>
      </c>
      <c r="C38" s="258"/>
      <c r="D38" s="204"/>
      <c r="E38" s="253"/>
      <c r="F38" s="177"/>
      <c r="G38" s="210" t="n">
        <f aca="false">G33+G34+G35+G36+G37</f>
        <v>362955.453938274</v>
      </c>
      <c r="H38" s="172"/>
      <c r="I38" s="210" t="n">
        <f aca="false">I33+I34+I35+I36+I37</f>
        <v>395689.728698542</v>
      </c>
      <c r="J38" s="194"/>
    </row>
    <row r="39" customFormat="false" ht="46.5" hidden="false" customHeight="true" outlineLevel="0" collapsed="false">
      <c r="A39" s="253" t="n">
        <v>22</v>
      </c>
      <c r="B39" s="196" t="s">
        <v>1050</v>
      </c>
      <c r="C39" s="258"/>
      <c r="D39" s="204"/>
      <c r="E39" s="253" t="n">
        <v>0.11</v>
      </c>
      <c r="F39" s="177"/>
      <c r="G39" s="204" t="n">
        <f aca="false">G33*E39</f>
        <v>27363.5801758</v>
      </c>
      <c r="H39" s="177"/>
      <c r="I39" s="204" t="n">
        <f aca="false">I33*E39</f>
        <v>32223.2741875</v>
      </c>
      <c r="J39" s="194"/>
    </row>
    <row r="40" customFormat="false" ht="21.75" hidden="false" customHeight="true" outlineLevel="0" collapsed="false">
      <c r="A40" s="253" t="n">
        <v>23</v>
      </c>
      <c r="B40" s="240" t="s">
        <v>1051</v>
      </c>
      <c r="C40" s="258"/>
      <c r="D40" s="204"/>
      <c r="E40" s="253"/>
      <c r="F40" s="177"/>
      <c r="G40" s="204" t="n">
        <f aca="false">G38+G39</f>
        <v>390319.034114074</v>
      </c>
      <c r="H40" s="204"/>
      <c r="I40" s="204" t="n">
        <f aca="false">I38+I39</f>
        <v>427913.002886042</v>
      </c>
      <c r="J40" s="194"/>
      <c r="K40" s="140"/>
    </row>
    <row r="41" customFormat="false" ht="34.5" hidden="false" customHeight="true" outlineLevel="0" collapsed="false">
      <c r="A41" s="260" t="n">
        <v>24</v>
      </c>
      <c r="B41" s="261" t="s">
        <v>1052</v>
      </c>
      <c r="C41" s="262"/>
      <c r="D41" s="263"/>
      <c r="E41" s="260"/>
      <c r="F41" s="177"/>
      <c r="G41" s="257" t="n">
        <f aca="false">ROUND(G40,0)</f>
        <v>390319</v>
      </c>
      <c r="H41" s="177"/>
      <c r="I41" s="257" t="n">
        <f aca="false">ROUND(I40,0)</f>
        <v>427913</v>
      </c>
      <c r="J41" s="194"/>
    </row>
    <row r="42" customFormat="false" ht="15" hidden="false" customHeight="false" outlineLevel="0" collapsed="false">
      <c r="A42" s="236"/>
      <c r="B42" s="195"/>
      <c r="C42" s="264"/>
      <c r="D42" s="195"/>
      <c r="E42" s="195"/>
      <c r="F42" s="195"/>
      <c r="G42" s="195"/>
      <c r="H42" s="195"/>
      <c r="I42" s="265"/>
    </row>
    <row r="43" customFormat="false" ht="15.75" hidden="false" customHeight="false" outlineLevel="0" collapsed="false">
      <c r="A43" s="266"/>
      <c r="B43" s="267" t="s">
        <v>1082</v>
      </c>
      <c r="C43" s="268"/>
      <c r="D43" s="267"/>
      <c r="E43" s="267"/>
      <c r="F43" s="269"/>
      <c r="G43" s="195"/>
      <c r="H43" s="195"/>
      <c r="I43" s="195"/>
    </row>
    <row r="44" customFormat="false" ht="15" hidden="false" customHeight="false" outlineLevel="0" collapsed="false">
      <c r="A44" s="236"/>
      <c r="B44" s="195"/>
      <c r="C44" s="264"/>
      <c r="D44" s="195"/>
      <c r="E44" s="195"/>
      <c r="F44" s="195"/>
      <c r="G44" s="195"/>
      <c r="H44" s="195"/>
      <c r="I44" s="195"/>
    </row>
    <row r="45" customFormat="false" ht="15" hidden="false" customHeight="false" outlineLevel="0" collapsed="false">
      <c r="A45" s="236"/>
      <c r="B45" s="195"/>
      <c r="C45" s="264"/>
      <c r="D45" s="195"/>
      <c r="E45" s="195"/>
      <c r="F45" s="195"/>
      <c r="G45" s="195"/>
      <c r="H45" s="195"/>
      <c r="I45" s="195"/>
    </row>
    <row r="46" customFormat="false" ht="15" hidden="false" customHeight="false" outlineLevel="0" collapsed="false">
      <c r="A46" s="236"/>
      <c r="B46" s="195"/>
      <c r="C46" s="264"/>
      <c r="D46" s="195"/>
      <c r="E46" s="195"/>
      <c r="F46" s="195"/>
      <c r="G46" s="195"/>
      <c r="H46" s="195"/>
      <c r="I46" s="195"/>
    </row>
    <row r="47" customFormat="false" ht="15" hidden="false" customHeight="false" outlineLevel="0" collapsed="false">
      <c r="A47" s="236"/>
      <c r="B47" s="195"/>
      <c r="C47" s="264"/>
      <c r="D47" s="195"/>
      <c r="E47" s="195"/>
      <c r="F47" s="195"/>
      <c r="G47" s="195"/>
      <c r="H47" s="195"/>
      <c r="I47" s="195"/>
    </row>
    <row r="48" customFormat="false" ht="15" hidden="false" customHeight="false" outlineLevel="0" collapsed="false">
      <c r="A48" s="236"/>
      <c r="B48" s="195"/>
      <c r="C48" s="264"/>
      <c r="D48" s="195"/>
      <c r="E48" s="195"/>
      <c r="F48" s="195"/>
      <c r="G48" s="195"/>
      <c r="H48" s="195"/>
      <c r="I48" s="195"/>
    </row>
    <row r="49" customFormat="false" ht="15" hidden="false" customHeight="false" outlineLevel="0" collapsed="false">
      <c r="A49" s="236"/>
      <c r="B49" s="195"/>
      <c r="C49" s="264"/>
      <c r="D49" s="195"/>
      <c r="E49" s="195"/>
      <c r="F49" s="195"/>
      <c r="G49" s="195"/>
      <c r="H49" s="195"/>
      <c r="I49" s="195"/>
    </row>
    <row r="50" customFormat="false" ht="15" hidden="false" customHeight="false" outlineLevel="0" collapsed="false">
      <c r="A50" s="236"/>
      <c r="B50" s="195"/>
      <c r="C50" s="264"/>
      <c r="D50" s="195"/>
      <c r="E50" s="195"/>
      <c r="F50" s="195"/>
      <c r="G50" s="195"/>
      <c r="H50" s="195"/>
      <c r="I50" s="195"/>
    </row>
    <row r="51" customFormat="false" ht="15" hidden="false" customHeight="false" outlineLevel="0" collapsed="false">
      <c r="A51" s="236"/>
      <c r="B51" s="195"/>
      <c r="C51" s="264"/>
      <c r="D51" s="195"/>
      <c r="E51" s="195"/>
      <c r="F51" s="195"/>
      <c r="G51" s="195"/>
      <c r="H51" s="195"/>
      <c r="I51" s="195"/>
    </row>
    <row r="52" customFormat="false" ht="15" hidden="false" customHeight="false" outlineLevel="0" collapsed="false">
      <c r="A52" s="236"/>
      <c r="B52" s="195"/>
      <c r="C52" s="264"/>
      <c r="D52" s="195"/>
      <c r="E52" s="195"/>
      <c r="F52" s="195"/>
      <c r="G52" s="195"/>
      <c r="H52" s="195"/>
      <c r="I52" s="195"/>
    </row>
    <row r="53" customFormat="false" ht="15" hidden="false" customHeight="false" outlineLevel="0" collapsed="false">
      <c r="A53" s="236"/>
      <c r="B53" s="195"/>
      <c r="C53" s="264"/>
      <c r="D53" s="195"/>
      <c r="E53" s="195"/>
      <c r="F53" s="195"/>
      <c r="G53" s="195"/>
      <c r="H53" s="195"/>
      <c r="I53" s="195"/>
    </row>
  </sheetData>
  <mergeCells count="15">
    <mergeCell ref="C1:F1"/>
    <mergeCell ref="H2:I2"/>
    <mergeCell ref="B3:H3"/>
    <mergeCell ref="A5:A6"/>
    <mergeCell ref="B5:B6"/>
    <mergeCell ref="C5:C6"/>
    <mergeCell ref="D5:D6"/>
    <mergeCell ref="E5:E6"/>
    <mergeCell ref="F5:G5"/>
    <mergeCell ref="H5:I5"/>
    <mergeCell ref="A8:A9"/>
    <mergeCell ref="A14:A17"/>
    <mergeCell ref="A18:A20"/>
    <mergeCell ref="A23:A24"/>
    <mergeCell ref="A25:A28"/>
  </mergeCells>
  <conditionalFormatting sqref="B33:B34">
    <cfRule type="cellIs" priority="2" operator="equal" aboveAverage="0" equalAverage="0" bottom="0" percent="0" rank="0" text="" dxfId="3">
      <formula>"?"</formula>
    </cfRule>
  </conditionalFormatting>
  <printOptions headings="false" gridLines="true" gridLinesSet="true" horizontalCentered="true" verticalCentered="false"/>
  <pageMargins left="0.720138888888889" right="0.120138888888889" top="0.7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4" ySplit="8" topLeftCell="E29" activePane="bottomRight" state="frozen"/>
      <selection pane="topLeft" activeCell="A3" activeCellId="0" sqref="A3"/>
      <selection pane="topRight" activeCell="E3" activeCellId="0" sqref="E3"/>
      <selection pane="bottomLeft" activeCell="A29" activeCellId="0" sqref="A29"/>
      <selection pane="bottomRigh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1" width="42.41"/>
    <col collapsed="false" customWidth="true" hidden="false" outlineLevel="0" max="3" min="3" style="1" width="11.7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14.56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164"/>
      <c r="C1" s="96" t="s">
        <v>1114</v>
      </c>
      <c r="D1" s="96"/>
      <c r="E1" s="96"/>
      <c r="F1" s="96"/>
      <c r="G1" s="96"/>
      <c r="H1" s="164"/>
      <c r="I1" s="164"/>
      <c r="J1" s="164"/>
      <c r="K1" s="164"/>
    </row>
    <row r="2" customFormat="false" ht="18" hidden="false" customHeight="false" outlineLevel="0" collapsed="false">
      <c r="B2" s="164"/>
      <c r="C2" s="164"/>
      <c r="D2" s="270"/>
      <c r="E2" s="270"/>
      <c r="F2" s="270"/>
      <c r="G2" s="270"/>
      <c r="H2" s="164"/>
      <c r="I2" s="164"/>
      <c r="J2" s="164"/>
      <c r="K2" s="164"/>
    </row>
    <row r="3" customFormat="false" ht="38.25" hidden="false" customHeight="true" outlineLevel="0" collapsed="false">
      <c r="B3" s="97" t="s">
        <v>1115</v>
      </c>
      <c r="C3" s="97"/>
      <c r="D3" s="97"/>
      <c r="E3" s="97"/>
      <c r="F3" s="97"/>
      <c r="G3" s="97"/>
      <c r="H3" s="97"/>
      <c r="I3" s="97"/>
      <c r="J3" s="271"/>
      <c r="K3" s="271"/>
    </row>
    <row r="4" customFormat="false" ht="12.7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8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169" t="s">
        <v>1005</v>
      </c>
    </row>
    <row r="6" customFormat="false" ht="27.75" hidden="false" customHeight="true" outlineLevel="0" collapsed="false">
      <c r="A6" s="274" t="s">
        <v>1085</v>
      </c>
      <c r="B6" s="274" t="s">
        <v>1007</v>
      </c>
      <c r="C6" s="274" t="s">
        <v>1008</v>
      </c>
      <c r="D6" s="274" t="s">
        <v>3</v>
      </c>
      <c r="E6" s="274" t="s">
        <v>1009</v>
      </c>
      <c r="F6" s="274" t="s">
        <v>1116</v>
      </c>
      <c r="G6" s="274"/>
      <c r="H6" s="274" t="s">
        <v>1012</v>
      </c>
      <c r="I6" s="274"/>
      <c r="J6" s="274" t="s">
        <v>1057</v>
      </c>
      <c r="K6" s="274"/>
    </row>
    <row r="7" customFormat="false" ht="12.7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</row>
    <row r="8" customFormat="false" ht="26.25" hidden="false" customHeight="tru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274"/>
    </row>
    <row r="9" customFormat="false" ht="12.75" hidden="false" customHeight="false" outlineLevel="0" collapsed="false">
      <c r="A9" s="274"/>
      <c r="B9" s="274"/>
      <c r="C9" s="274"/>
      <c r="D9" s="274"/>
      <c r="E9" s="274"/>
      <c r="F9" s="275" t="s">
        <v>1015</v>
      </c>
      <c r="G9" s="275" t="s">
        <v>1016</v>
      </c>
      <c r="H9" s="275" t="s">
        <v>1015</v>
      </c>
      <c r="I9" s="275" t="s">
        <v>1016</v>
      </c>
      <c r="J9" s="275" t="s">
        <v>1015</v>
      </c>
      <c r="K9" s="275" t="s">
        <v>1016</v>
      </c>
    </row>
    <row r="10" customFormat="false" ht="12.75" hidden="false" customHeight="false" outlineLevel="0" collapsed="false">
      <c r="A10" s="275" t="s">
        <v>1058</v>
      </c>
      <c r="B10" s="275" t="s">
        <v>1059</v>
      </c>
      <c r="C10" s="275" t="s">
        <v>1060</v>
      </c>
      <c r="D10" s="275" t="s">
        <v>1061</v>
      </c>
      <c r="E10" s="275" t="s">
        <v>1062</v>
      </c>
      <c r="F10" s="275" t="s">
        <v>1063</v>
      </c>
      <c r="G10" s="275" t="s">
        <v>1064</v>
      </c>
      <c r="H10" s="275" t="s">
        <v>1065</v>
      </c>
      <c r="I10" s="275" t="s">
        <v>1066</v>
      </c>
      <c r="J10" s="275" t="s">
        <v>1067</v>
      </c>
      <c r="K10" s="275" t="s">
        <v>1068</v>
      </c>
    </row>
    <row r="11" s="58" customFormat="true" ht="32.25" hidden="false" customHeight="true" outlineLevel="0" collapsed="false">
      <c r="A11" s="276" t="n">
        <v>1</v>
      </c>
      <c r="B11" s="277" t="s">
        <v>1117</v>
      </c>
      <c r="C11" s="278" t="n">
        <v>7130600635</v>
      </c>
      <c r="D11" s="276" t="s">
        <v>255</v>
      </c>
      <c r="E11" s="279" t="n">
        <f aca="false">VLOOKUP(C11,'SOR RATE'!A:D,4,0)/1000</f>
        <v>28.651</v>
      </c>
      <c r="F11" s="276" t="n">
        <v>2700.28</v>
      </c>
      <c r="G11" s="280" t="n">
        <f aca="false">F11*E11</f>
        <v>77365.72228</v>
      </c>
      <c r="H11" s="276" t="n">
        <v>2700.28</v>
      </c>
      <c r="I11" s="280" t="n">
        <f aca="false">H11*E11</f>
        <v>77365.72228</v>
      </c>
      <c r="J11" s="276" t="n">
        <v>2700.28</v>
      </c>
      <c r="K11" s="280" t="n">
        <f aca="false">J11*E11</f>
        <v>77365.72228</v>
      </c>
    </row>
    <row r="12" customFormat="false" ht="14.1" hidden="false" customHeight="true" outlineLevel="0" collapsed="false">
      <c r="A12" s="276" t="n">
        <v>2</v>
      </c>
      <c r="B12" s="281" t="s">
        <v>1089</v>
      </c>
      <c r="C12" s="278" t="n">
        <v>7130810413</v>
      </c>
      <c r="D12" s="276" t="s">
        <v>153</v>
      </c>
      <c r="E12" s="279" t="n">
        <f aca="false">VLOOKUP(C12,'SOR RATE'!A:D,4,0)</f>
        <v>510.78</v>
      </c>
      <c r="F12" s="276" t="n">
        <v>22</v>
      </c>
      <c r="G12" s="280" t="n">
        <f aca="false">F12*E12</f>
        <v>11237.16</v>
      </c>
      <c r="H12" s="276" t="n">
        <v>22</v>
      </c>
      <c r="I12" s="280" t="n">
        <f aca="false">H12*E12</f>
        <v>11237.16</v>
      </c>
      <c r="J12" s="276" t="n">
        <v>22</v>
      </c>
      <c r="K12" s="280" t="n">
        <f aca="false">J12*E12</f>
        <v>11237.16</v>
      </c>
    </row>
    <row r="13" customFormat="false" ht="14.1" hidden="false" customHeight="true" outlineLevel="0" collapsed="false">
      <c r="A13" s="276" t="n">
        <v>3</v>
      </c>
      <c r="B13" s="281" t="s">
        <v>1071</v>
      </c>
      <c r="C13" s="278" t="n">
        <v>7130820106</v>
      </c>
      <c r="D13" s="276" t="s">
        <v>153</v>
      </c>
      <c r="E13" s="279" t="n">
        <f aca="false">VLOOKUP(C13,'SOR RATE'!A:D,4,0)</f>
        <v>11</v>
      </c>
      <c r="F13" s="276" t="n">
        <v>54</v>
      </c>
      <c r="G13" s="280" t="n">
        <f aca="false">F13*E13</f>
        <v>594</v>
      </c>
      <c r="H13" s="276" t="n">
        <v>54</v>
      </c>
      <c r="I13" s="280" t="n">
        <f aca="false">H13*E13</f>
        <v>594</v>
      </c>
      <c r="J13" s="276" t="n">
        <v>54</v>
      </c>
      <c r="K13" s="280" t="n">
        <f aca="false">J13*E13</f>
        <v>594</v>
      </c>
    </row>
    <row r="14" customFormat="false" ht="14.1" hidden="false" customHeight="true" outlineLevel="0" collapsed="false">
      <c r="A14" s="276" t="n">
        <v>4</v>
      </c>
      <c r="B14" s="281" t="s">
        <v>1022</v>
      </c>
      <c r="C14" s="278" t="n">
        <v>7130820201</v>
      </c>
      <c r="D14" s="276" t="s">
        <v>153</v>
      </c>
      <c r="E14" s="279" t="n">
        <f aca="false">VLOOKUP(C14,'SOR RATE'!A:D,4,0)</f>
        <v>30</v>
      </c>
      <c r="F14" s="276" t="n">
        <v>22</v>
      </c>
      <c r="G14" s="280" t="n">
        <f aca="false">F14*E14</f>
        <v>660</v>
      </c>
      <c r="H14" s="276" t="n">
        <v>22</v>
      </c>
      <c r="I14" s="280" t="n">
        <f aca="false">H14*E14</f>
        <v>660</v>
      </c>
      <c r="J14" s="276" t="n">
        <v>22</v>
      </c>
      <c r="K14" s="280" t="n">
        <f aca="false">J14*E14</f>
        <v>660</v>
      </c>
    </row>
    <row r="15" customFormat="false" ht="14.1" hidden="false" customHeight="true" outlineLevel="0" collapsed="false">
      <c r="A15" s="276" t="n">
        <v>5</v>
      </c>
      <c r="B15" s="281" t="s">
        <v>1021</v>
      </c>
      <c r="C15" s="278" t="n">
        <v>7130820216</v>
      </c>
      <c r="D15" s="276" t="s">
        <v>153</v>
      </c>
      <c r="E15" s="279" t="n">
        <f aca="false">VLOOKUP(C15,'SOR RATE'!A:D,4,0)</f>
        <v>32</v>
      </c>
      <c r="F15" s="276" t="n">
        <v>22</v>
      </c>
      <c r="G15" s="280" t="n">
        <f aca="false">F15*E15</f>
        <v>704</v>
      </c>
      <c r="H15" s="276" t="n">
        <v>22</v>
      </c>
      <c r="I15" s="280" t="n">
        <f aca="false">H15*E15</f>
        <v>704</v>
      </c>
      <c r="J15" s="276" t="n">
        <v>22</v>
      </c>
      <c r="K15" s="280" t="n">
        <f aca="false">J15*E15</f>
        <v>704</v>
      </c>
    </row>
    <row r="16" customFormat="false" ht="14.1" hidden="false" customHeight="true" outlineLevel="0" collapsed="false">
      <c r="A16" s="276" t="n">
        <v>6</v>
      </c>
      <c r="B16" s="282" t="s">
        <v>1118</v>
      </c>
      <c r="C16" s="283"/>
      <c r="D16" s="284"/>
      <c r="E16" s="284"/>
      <c r="F16" s="284"/>
      <c r="G16" s="284"/>
      <c r="H16" s="284"/>
      <c r="I16" s="284"/>
      <c r="J16" s="284"/>
      <c r="K16" s="285"/>
    </row>
    <row r="17" customFormat="false" ht="14.1" hidden="false" customHeight="true" outlineLevel="0" collapsed="false">
      <c r="A17" s="276"/>
      <c r="B17" s="281" t="s">
        <v>1024</v>
      </c>
      <c r="C17" s="278" t="n">
        <v>7130830057</v>
      </c>
      <c r="D17" s="286" t="s">
        <v>1025</v>
      </c>
      <c r="E17" s="279" t="n">
        <f aca="false">VLOOKUP(C17,'SOR RATE'!A:D,4,0)/1000</f>
        <v>28.44</v>
      </c>
      <c r="F17" s="276" t="n">
        <v>1030</v>
      </c>
      <c r="G17" s="280" t="n">
        <f aca="false">F17*E17</f>
        <v>29293.2</v>
      </c>
      <c r="H17" s="276" t="s">
        <v>1026</v>
      </c>
      <c r="I17" s="276" t="s">
        <v>1026</v>
      </c>
      <c r="J17" s="276" t="s">
        <v>1026</v>
      </c>
      <c r="K17" s="276" t="s">
        <v>1026</v>
      </c>
    </row>
    <row r="18" customFormat="false" ht="14.1" hidden="false" customHeight="true" outlineLevel="0" collapsed="false">
      <c r="A18" s="276"/>
      <c r="B18" s="281" t="s">
        <v>1027</v>
      </c>
      <c r="C18" s="278" t="n">
        <v>7130830055</v>
      </c>
      <c r="D18" s="286" t="s">
        <v>1025</v>
      </c>
      <c r="E18" s="279" t="n">
        <f aca="false">VLOOKUP(C18,'SOR RATE'!A:D,4,0)/1000</f>
        <v>16.759</v>
      </c>
      <c r="F18" s="276" t="n">
        <v>1030</v>
      </c>
      <c r="G18" s="280" t="n">
        <f aca="false">F18*E18</f>
        <v>17261.77</v>
      </c>
      <c r="H18" s="287" t="n">
        <v>2060</v>
      </c>
      <c r="I18" s="280" t="n">
        <f aca="false">H18*E18</f>
        <v>34523.54</v>
      </c>
      <c r="J18" s="276" t="s">
        <v>1026</v>
      </c>
      <c r="K18" s="276" t="s">
        <v>1026</v>
      </c>
    </row>
    <row r="19" customFormat="false" ht="14.1" hidden="false" customHeight="true" outlineLevel="0" collapsed="false">
      <c r="A19" s="276"/>
      <c r="B19" s="281" t="s">
        <v>1028</v>
      </c>
      <c r="C19" s="278" t="n">
        <v>7130830053</v>
      </c>
      <c r="D19" s="286" t="s">
        <v>1025</v>
      </c>
      <c r="E19" s="279" t="n">
        <f aca="false">VLOOKUP(C19,'SOR RATE'!A:D,4,0)/1000</f>
        <v>10.968</v>
      </c>
      <c r="F19" s="276" t="n">
        <v>1030</v>
      </c>
      <c r="G19" s="280" t="n">
        <f aca="false">F19*E19</f>
        <v>11297.04</v>
      </c>
      <c r="H19" s="288" t="n">
        <v>1030</v>
      </c>
      <c r="I19" s="280" t="n">
        <f aca="false">H19*E19</f>
        <v>11297.04</v>
      </c>
      <c r="J19" s="288" t="n">
        <v>3090</v>
      </c>
      <c r="K19" s="280" t="n">
        <f aca="false">J19*E19</f>
        <v>33891.12</v>
      </c>
    </row>
    <row r="20" customFormat="false" ht="14.1" hidden="false" customHeight="true" outlineLevel="0" collapsed="false">
      <c r="A20" s="276" t="n">
        <v>7</v>
      </c>
      <c r="B20" s="281" t="s">
        <v>1029</v>
      </c>
      <c r="C20" s="278" t="n">
        <v>7130860032</v>
      </c>
      <c r="D20" s="286" t="s">
        <v>153</v>
      </c>
      <c r="E20" s="279" t="n">
        <f aca="false">VLOOKUP(C20,'SOR RATE'!A:D,4,0)</f>
        <v>345</v>
      </c>
      <c r="F20" s="276" t="n">
        <v>9</v>
      </c>
      <c r="G20" s="280" t="n">
        <f aca="false">F20*E20</f>
        <v>3105</v>
      </c>
      <c r="H20" s="276" t="n">
        <v>9</v>
      </c>
      <c r="I20" s="280" t="n">
        <f aca="false">H20*E20</f>
        <v>3105</v>
      </c>
      <c r="J20" s="276" t="n">
        <v>9</v>
      </c>
      <c r="K20" s="280" t="n">
        <f aca="false">J20*E20</f>
        <v>3105</v>
      </c>
    </row>
    <row r="21" customFormat="false" ht="14.1" hidden="false" customHeight="true" outlineLevel="0" collapsed="false">
      <c r="A21" s="276"/>
      <c r="B21" s="281" t="s">
        <v>1030</v>
      </c>
      <c r="C21" s="278" t="n">
        <v>7130860077</v>
      </c>
      <c r="D21" s="286" t="s">
        <v>255</v>
      </c>
      <c r="E21" s="279" t="n">
        <f aca="false">VLOOKUP(C21,'SOR RATE'!A:D,4,0)/1000</f>
        <v>59.225</v>
      </c>
      <c r="F21" s="286" t="n">
        <v>54</v>
      </c>
      <c r="G21" s="280" t="n">
        <f aca="false">F21*E21</f>
        <v>3198.15</v>
      </c>
      <c r="H21" s="286" t="n">
        <v>54</v>
      </c>
      <c r="I21" s="280" t="n">
        <f aca="false">H21*E21</f>
        <v>3198.15</v>
      </c>
      <c r="J21" s="286" t="n">
        <v>54</v>
      </c>
      <c r="K21" s="280" t="n">
        <f aca="false">J21*E21</f>
        <v>3198.15</v>
      </c>
    </row>
    <row r="22" customFormat="false" ht="14.1" hidden="false" customHeight="true" outlineLevel="0" collapsed="false">
      <c r="A22" s="276"/>
      <c r="B22" s="281" t="s">
        <v>1031</v>
      </c>
      <c r="C22" s="278" t="n">
        <v>7130810026</v>
      </c>
      <c r="D22" s="286" t="s">
        <v>153</v>
      </c>
      <c r="E22" s="279" t="n">
        <f aca="false">VLOOKUP(C22,'SOR RATE'!A:D,4,0)</f>
        <v>120.59</v>
      </c>
      <c r="F22" s="286" t="n">
        <v>9</v>
      </c>
      <c r="G22" s="280" t="n">
        <f aca="false">F22*E22</f>
        <v>1085.31</v>
      </c>
      <c r="H22" s="286" t="n">
        <v>9</v>
      </c>
      <c r="I22" s="280" t="n">
        <f aca="false">H22*E22</f>
        <v>1085.31</v>
      </c>
      <c r="J22" s="286" t="n">
        <v>9</v>
      </c>
      <c r="K22" s="280" t="n">
        <f aca="false">J22*E22</f>
        <v>1085.31</v>
      </c>
    </row>
    <row r="23" customFormat="false" ht="42.75" hidden="false" customHeight="true" outlineLevel="0" collapsed="false">
      <c r="A23" s="276" t="n">
        <v>8</v>
      </c>
      <c r="B23" s="289" t="s">
        <v>1119</v>
      </c>
      <c r="C23" s="290"/>
      <c r="D23" s="291" t="s">
        <v>1036</v>
      </c>
      <c r="E23" s="292"/>
      <c r="F23" s="276"/>
      <c r="G23" s="280"/>
      <c r="H23" s="276"/>
      <c r="I23" s="280"/>
      <c r="J23" s="276"/>
      <c r="K23" s="280"/>
    </row>
    <row r="24" customFormat="false" ht="16.5" hidden="false" customHeight="true" outlineLevel="0" collapsed="false">
      <c r="A24" s="276"/>
      <c r="B24" s="293" t="s">
        <v>1074</v>
      </c>
      <c r="C24" s="278" t="n">
        <v>7130200401</v>
      </c>
      <c r="D24" s="276" t="s">
        <v>255</v>
      </c>
      <c r="E24" s="279" t="n">
        <f aca="false">VLOOKUP(C24,'SOR RATE'!A:D,4,0)/50</f>
        <v>4.9</v>
      </c>
      <c r="F24" s="276" t="n">
        <v>2100</v>
      </c>
      <c r="G24" s="280" t="n">
        <f aca="false">F24*E24</f>
        <v>10290</v>
      </c>
      <c r="H24" s="276" t="n">
        <v>2100</v>
      </c>
      <c r="I24" s="280" t="n">
        <f aca="false">H24*E24</f>
        <v>10290</v>
      </c>
      <c r="J24" s="276" t="n">
        <v>2100</v>
      </c>
      <c r="K24" s="280" t="n">
        <f aca="false">J24*E24</f>
        <v>10290</v>
      </c>
    </row>
    <row r="25" customFormat="false" ht="16.5" hidden="false" customHeight="true" outlineLevel="0" collapsed="false">
      <c r="A25" s="294" t="n">
        <v>9</v>
      </c>
      <c r="B25" s="295" t="s">
        <v>1039</v>
      </c>
      <c r="C25" s="278" t="n">
        <v>7130870013</v>
      </c>
      <c r="D25" s="294" t="s">
        <v>153</v>
      </c>
      <c r="E25" s="279" t="n">
        <f aca="false">VLOOKUP(C25,'SOR RATE'!A:D,4,0)</f>
        <v>97</v>
      </c>
      <c r="F25" s="294" t="n">
        <v>7</v>
      </c>
      <c r="G25" s="280" t="n">
        <f aca="false">F25*E25</f>
        <v>679</v>
      </c>
      <c r="H25" s="294" t="n">
        <v>7</v>
      </c>
      <c r="I25" s="280" t="n">
        <f aca="false">H25*E25</f>
        <v>679</v>
      </c>
      <c r="J25" s="294" t="n">
        <v>7</v>
      </c>
      <c r="K25" s="280" t="n">
        <f aca="false">J25*E25</f>
        <v>679</v>
      </c>
    </row>
    <row r="26" customFormat="false" ht="12.75" hidden="false" customHeight="false" outlineLevel="0" collapsed="false">
      <c r="A26" s="276" t="n">
        <v>10</v>
      </c>
      <c r="B26" s="281" t="s">
        <v>1092</v>
      </c>
      <c r="C26" s="278" t="n">
        <v>7130820018</v>
      </c>
      <c r="D26" s="276" t="s">
        <v>335</v>
      </c>
      <c r="E26" s="279" t="n">
        <f aca="false">VLOOKUP(C26,'SOR RATE'!A:D,4,0)</f>
        <v>4</v>
      </c>
      <c r="F26" s="276" t="n">
        <v>60</v>
      </c>
      <c r="G26" s="280" t="n">
        <f aca="false">F26*E26</f>
        <v>240</v>
      </c>
      <c r="H26" s="276" t="n">
        <v>60</v>
      </c>
      <c r="I26" s="280" t="n">
        <f aca="false">H26*E26</f>
        <v>240</v>
      </c>
      <c r="J26" s="276" t="n">
        <v>60</v>
      </c>
      <c r="K26" s="280" t="n">
        <f aca="false">J26*E26</f>
        <v>240</v>
      </c>
    </row>
    <row r="27" customFormat="false" ht="12.75" hidden="false" customHeight="false" outlineLevel="0" collapsed="false">
      <c r="A27" s="276" t="n">
        <v>11</v>
      </c>
      <c r="B27" s="281" t="s">
        <v>1120</v>
      </c>
      <c r="C27" s="290"/>
      <c r="D27" s="276" t="s">
        <v>255</v>
      </c>
      <c r="E27" s="279"/>
      <c r="F27" s="276" t="n">
        <v>20</v>
      </c>
      <c r="G27" s="280"/>
      <c r="H27" s="276" t="n">
        <v>20</v>
      </c>
      <c r="I27" s="280"/>
      <c r="J27" s="276" t="n">
        <v>20</v>
      </c>
      <c r="K27" s="280"/>
    </row>
    <row r="28" customFormat="false" ht="12.75" hidden="false" customHeight="false" outlineLevel="0" collapsed="false">
      <c r="A28" s="276"/>
      <c r="B28" s="296" t="s">
        <v>260</v>
      </c>
      <c r="C28" s="278" t="n">
        <v>7130620573</v>
      </c>
      <c r="D28" s="276" t="s">
        <v>255</v>
      </c>
      <c r="E28" s="279" t="n">
        <f aca="false">VLOOKUP(C28,'SOR RATE'!A:D,4,0)</f>
        <v>63</v>
      </c>
      <c r="F28" s="276" t="n">
        <v>7</v>
      </c>
      <c r="G28" s="280" t="n">
        <f aca="false">F28*E28</f>
        <v>441</v>
      </c>
      <c r="H28" s="276" t="n">
        <v>7</v>
      </c>
      <c r="I28" s="280" t="n">
        <f aca="false">H28*E28</f>
        <v>441</v>
      </c>
      <c r="J28" s="276" t="n">
        <v>7</v>
      </c>
      <c r="K28" s="280" t="n">
        <f aca="false">J28*E28</f>
        <v>441</v>
      </c>
    </row>
    <row r="29" customFormat="false" ht="12.75" hidden="false" customHeight="false" outlineLevel="0" collapsed="false">
      <c r="A29" s="276"/>
      <c r="B29" s="296" t="s">
        <v>256</v>
      </c>
      <c r="C29" s="278" t="n">
        <v>7130620609</v>
      </c>
      <c r="D29" s="276" t="s">
        <v>255</v>
      </c>
      <c r="E29" s="279" t="n">
        <f aca="false">VLOOKUP(C29,'SOR RATE'!A:D,4,0)</f>
        <v>63</v>
      </c>
      <c r="F29" s="276" t="n">
        <v>3</v>
      </c>
      <c r="G29" s="280" t="n">
        <f aca="false">F29*E29</f>
        <v>189</v>
      </c>
      <c r="H29" s="276" t="n">
        <v>3</v>
      </c>
      <c r="I29" s="280" t="n">
        <f aca="false">H29*E29</f>
        <v>189</v>
      </c>
      <c r="J29" s="276" t="n">
        <v>3</v>
      </c>
      <c r="K29" s="280" t="n">
        <f aca="false">J29*E29</f>
        <v>189</v>
      </c>
    </row>
    <row r="30" customFormat="false" ht="15" hidden="false" customHeight="true" outlineLevel="0" collapsed="false">
      <c r="A30" s="276"/>
      <c r="B30" s="296" t="s">
        <v>258</v>
      </c>
      <c r="C30" s="278" t="n">
        <v>7130620614</v>
      </c>
      <c r="D30" s="276" t="s">
        <v>255</v>
      </c>
      <c r="E30" s="279" t="n">
        <f aca="false">VLOOKUP(C30,'SOR RATE'!A:D,4,0)</f>
        <v>62</v>
      </c>
      <c r="F30" s="276" t="n">
        <v>10</v>
      </c>
      <c r="G30" s="280" t="n">
        <f aca="false">F30*E30</f>
        <v>620</v>
      </c>
      <c r="H30" s="276" t="n">
        <v>10</v>
      </c>
      <c r="I30" s="280" t="n">
        <f aca="false">H30*E30</f>
        <v>620</v>
      </c>
      <c r="J30" s="276" t="n">
        <v>10</v>
      </c>
      <c r="K30" s="280" t="n">
        <f aca="false">J30*E30</f>
        <v>620</v>
      </c>
    </row>
    <row r="31" customFormat="false" ht="15" hidden="false" customHeight="true" outlineLevel="0" collapsed="false">
      <c r="A31" s="276" t="n">
        <v>12</v>
      </c>
      <c r="B31" s="281" t="s">
        <v>1093</v>
      </c>
      <c r="C31" s="278" t="n">
        <v>7130830006</v>
      </c>
      <c r="D31" s="276" t="s">
        <v>255</v>
      </c>
      <c r="E31" s="279" t="n">
        <f aca="false">VLOOKUP(C31,'SOR RATE'!A:D,4,0)</f>
        <v>130</v>
      </c>
      <c r="F31" s="276" t="n">
        <v>3</v>
      </c>
      <c r="G31" s="280" t="n">
        <f aca="false">F31*E31</f>
        <v>390</v>
      </c>
      <c r="H31" s="276" t="n">
        <v>3</v>
      </c>
      <c r="I31" s="280" t="n">
        <f aca="false">H31*E31</f>
        <v>390</v>
      </c>
      <c r="J31" s="276" t="n">
        <v>3</v>
      </c>
      <c r="K31" s="280" t="n">
        <f aca="false">J31*E31</f>
        <v>390</v>
      </c>
    </row>
    <row r="32" customFormat="false" ht="12.75" hidden="false" customHeight="false" outlineLevel="0" collapsed="false">
      <c r="A32" s="276" t="n">
        <v>13</v>
      </c>
      <c r="B32" s="281" t="s">
        <v>1041</v>
      </c>
      <c r="C32" s="278" t="n">
        <v>7130210809</v>
      </c>
      <c r="D32" s="276" t="s">
        <v>20</v>
      </c>
      <c r="E32" s="279" t="n">
        <f aca="false">VLOOKUP(C32,'SOR RATE'!A:D,4,0)</f>
        <v>297</v>
      </c>
      <c r="F32" s="276" t="n">
        <v>5</v>
      </c>
      <c r="G32" s="280" t="n">
        <f aca="false">F32*E32</f>
        <v>1485</v>
      </c>
      <c r="H32" s="276" t="n">
        <v>5</v>
      </c>
      <c r="I32" s="280" t="n">
        <f aca="false">H32*E32</f>
        <v>1485</v>
      </c>
      <c r="J32" s="276" t="n">
        <v>5</v>
      </c>
      <c r="K32" s="280" t="n">
        <f aca="false">J32*E32</f>
        <v>1485</v>
      </c>
    </row>
    <row r="33" customFormat="false" ht="12.75" hidden="false" customHeight="false" outlineLevel="0" collapsed="false">
      <c r="A33" s="276" t="n">
        <v>14</v>
      </c>
      <c r="B33" s="281" t="s">
        <v>1040</v>
      </c>
      <c r="C33" s="278" t="n">
        <v>7130211158</v>
      </c>
      <c r="D33" s="276" t="s">
        <v>20</v>
      </c>
      <c r="E33" s="279" t="n">
        <f aca="false">VLOOKUP(C33,'SOR RATE'!A:D,4,0)</f>
        <v>133</v>
      </c>
      <c r="F33" s="276" t="n">
        <v>5</v>
      </c>
      <c r="G33" s="280" t="n">
        <f aca="false">F33*E33</f>
        <v>665</v>
      </c>
      <c r="H33" s="276" t="n">
        <v>5</v>
      </c>
      <c r="I33" s="280" t="n">
        <f aca="false">H33*E33</f>
        <v>665</v>
      </c>
      <c r="J33" s="276" t="n">
        <v>5</v>
      </c>
      <c r="K33" s="280" t="n">
        <f aca="false">J33*E33</f>
        <v>665</v>
      </c>
    </row>
    <row r="34" customFormat="false" ht="12.75" hidden="false" customHeight="false" outlineLevel="0" collapsed="false">
      <c r="A34" s="276" t="n">
        <v>15</v>
      </c>
      <c r="B34" s="281" t="s">
        <v>1042</v>
      </c>
      <c r="C34" s="278" t="n">
        <v>7130870043</v>
      </c>
      <c r="D34" s="276" t="s">
        <v>255</v>
      </c>
      <c r="E34" s="279" t="n">
        <f aca="false">VLOOKUP(C34,'SOR RATE'!A:D,4,0)/1000</f>
        <v>52.969</v>
      </c>
      <c r="F34" s="276" t="n">
        <v>5</v>
      </c>
      <c r="G34" s="280" t="n">
        <f aca="false">F34*E34</f>
        <v>264.845</v>
      </c>
      <c r="H34" s="276" t="n">
        <v>5</v>
      </c>
      <c r="I34" s="280" t="n">
        <f aca="false">H34*E34</f>
        <v>264.845</v>
      </c>
      <c r="J34" s="276" t="n">
        <v>5</v>
      </c>
      <c r="K34" s="280" t="n">
        <f aca="false">J34*E34</f>
        <v>264.845</v>
      </c>
    </row>
    <row r="35" customFormat="false" ht="15" hidden="false" customHeight="true" outlineLevel="0" collapsed="false">
      <c r="A35" s="297" t="n">
        <v>16</v>
      </c>
      <c r="B35" s="298" t="s">
        <v>1043</v>
      </c>
      <c r="C35" s="297"/>
      <c r="D35" s="297"/>
      <c r="E35" s="297"/>
      <c r="F35" s="297"/>
      <c r="G35" s="299" t="n">
        <f aca="false">SUM(G11:G34)</f>
        <v>171065.19728</v>
      </c>
      <c r="H35" s="299"/>
      <c r="I35" s="299" t="n">
        <f aca="false">SUM(I11:I34)</f>
        <v>159033.76728</v>
      </c>
      <c r="J35" s="299"/>
      <c r="K35" s="299" t="n">
        <f aca="false">SUM(K11:K34)</f>
        <v>147104.30728</v>
      </c>
      <c r="L35" s="300"/>
      <c r="M35" s="301"/>
    </row>
    <row r="36" customFormat="false" ht="15" hidden="false" customHeight="true" outlineLevel="0" collapsed="false">
      <c r="A36" s="294" t="n">
        <v>17</v>
      </c>
      <c r="B36" s="302" t="s">
        <v>1044</v>
      </c>
      <c r="C36" s="282"/>
      <c r="D36" s="303"/>
      <c r="E36" s="276" t="n">
        <v>0.09</v>
      </c>
      <c r="F36" s="276"/>
      <c r="G36" s="280" t="n">
        <f aca="false">G35*E36</f>
        <v>15395.8677552</v>
      </c>
      <c r="H36" s="280"/>
      <c r="I36" s="280" t="n">
        <f aca="false">I35*E36</f>
        <v>14313.0390552</v>
      </c>
      <c r="J36" s="280"/>
      <c r="K36" s="280" t="n">
        <f aca="false">K35*E36</f>
        <v>13239.3876552</v>
      </c>
      <c r="L36" s="300"/>
      <c r="M36" s="304"/>
    </row>
    <row r="37" customFormat="false" ht="15" hidden="false" customHeight="true" outlineLevel="0" collapsed="false">
      <c r="A37" s="305" t="s">
        <v>1111</v>
      </c>
      <c r="B37" s="306" t="s">
        <v>1046</v>
      </c>
      <c r="C37" s="305"/>
      <c r="D37" s="305" t="s">
        <v>6</v>
      </c>
      <c r="E37" s="307" t="n">
        <f aca="false">1664*1.27*1.0891*1.086275*1.1112*1.0685*1.06217</f>
        <v>3153.01020082954</v>
      </c>
      <c r="F37" s="307" t="n">
        <v>10.1</v>
      </c>
      <c r="G37" s="308" t="n">
        <f aca="false">F37*E37</f>
        <v>31845.4030283783</v>
      </c>
      <c r="H37" s="309" t="n">
        <v>10.1</v>
      </c>
      <c r="I37" s="309" t="n">
        <f aca="false">H37*E37</f>
        <v>31845.4030283783</v>
      </c>
      <c r="J37" s="307" t="n">
        <v>10.1</v>
      </c>
      <c r="K37" s="307" t="n">
        <f aca="false">J37*E37</f>
        <v>31845.4030283783</v>
      </c>
      <c r="L37" s="300"/>
      <c r="N37" s="310"/>
      <c r="O37" s="310"/>
    </row>
    <row r="38" customFormat="false" ht="15" hidden="false" customHeight="false" outlineLevel="0" collapsed="false">
      <c r="A38" s="291" t="n">
        <v>19</v>
      </c>
      <c r="B38" s="277" t="s">
        <v>1080</v>
      </c>
      <c r="C38" s="291"/>
      <c r="D38" s="291"/>
      <c r="E38" s="311"/>
      <c r="F38" s="291"/>
      <c r="G38" s="311" t="n">
        <v>35451</v>
      </c>
      <c r="H38" s="291"/>
      <c r="I38" s="311" t="n">
        <f aca="false">+G38</f>
        <v>35451</v>
      </c>
      <c r="J38" s="291"/>
      <c r="K38" s="311" t="n">
        <f aca="false">+I38</f>
        <v>35451</v>
      </c>
      <c r="L38" s="300"/>
    </row>
    <row r="39" customFormat="false" ht="43.5" hidden="false" customHeight="true" outlineLevel="0" collapsed="false">
      <c r="A39" s="291" t="n">
        <v>20</v>
      </c>
      <c r="B39" s="277" t="s">
        <v>1081</v>
      </c>
      <c r="C39" s="291"/>
      <c r="D39" s="291"/>
      <c r="E39" s="311"/>
      <c r="F39" s="291"/>
      <c r="G39" s="311" t="n">
        <f aca="false">1.1*1.1*4494*1.2*1.1*1.1797*1.1402*0.9368*0.87</f>
        <v>7868.84734969589</v>
      </c>
      <c r="H39" s="291"/>
      <c r="I39" s="311" t="n">
        <f aca="false">1.1*1.1*4494*1.2*1.1*1.1797*1.1402*0.9368*0.87</f>
        <v>7868.84734969589</v>
      </c>
      <c r="J39" s="291"/>
      <c r="K39" s="311" t="n">
        <f aca="false">1.1*1.1*4494*1.2*1.1*1.1797*1.1402*0.9368*0.87</f>
        <v>7868.84734969589</v>
      </c>
      <c r="L39" s="300"/>
      <c r="N39" s="310"/>
      <c r="O39" s="310"/>
    </row>
    <row r="40" customFormat="false" ht="15.75" hidden="false" customHeight="true" outlineLevel="0" collapsed="false">
      <c r="A40" s="274" t="n">
        <v>21</v>
      </c>
      <c r="B40" s="298" t="s">
        <v>1049</v>
      </c>
      <c r="C40" s="291"/>
      <c r="D40" s="291"/>
      <c r="E40" s="311"/>
      <c r="F40" s="291"/>
      <c r="G40" s="312" t="n">
        <f aca="false">G35+G36+G37+G38+G39</f>
        <v>261626.315413274</v>
      </c>
      <c r="H40" s="274"/>
      <c r="I40" s="312" t="n">
        <f aca="false">I35+I36+I37+I38+I39</f>
        <v>248512.056713274</v>
      </c>
      <c r="J40" s="274"/>
      <c r="K40" s="312" t="n">
        <f aca="false">K35+K36+K37+K38+K39</f>
        <v>235508.945313274</v>
      </c>
      <c r="L40" s="300"/>
    </row>
    <row r="41" customFormat="false" ht="31.5" hidden="false" customHeight="true" outlineLevel="0" collapsed="false">
      <c r="A41" s="291" t="n">
        <v>22</v>
      </c>
      <c r="B41" s="302" t="s">
        <v>1050</v>
      </c>
      <c r="C41" s="291"/>
      <c r="D41" s="291"/>
      <c r="E41" s="311" t="n">
        <v>0.11</v>
      </c>
      <c r="F41" s="291"/>
      <c r="G41" s="311" t="n">
        <f aca="false">G35*E41</f>
        <v>18817.1717008</v>
      </c>
      <c r="H41" s="291"/>
      <c r="I41" s="311" t="n">
        <f aca="false">I35*E41</f>
        <v>17493.7144008</v>
      </c>
      <c r="J41" s="291"/>
      <c r="K41" s="311" t="n">
        <f aca="false">K35*E41</f>
        <v>16181.4738008</v>
      </c>
      <c r="L41" s="300"/>
    </row>
    <row r="42" customFormat="false" ht="15" hidden="false" customHeight="false" outlineLevel="0" collapsed="false">
      <c r="A42" s="291" t="n">
        <v>23</v>
      </c>
      <c r="B42" s="277" t="s">
        <v>1051</v>
      </c>
      <c r="C42" s="291"/>
      <c r="D42" s="291"/>
      <c r="E42" s="311"/>
      <c r="F42" s="291"/>
      <c r="G42" s="311" t="n">
        <f aca="false">G40+G41</f>
        <v>280443.487114074</v>
      </c>
      <c r="H42" s="311"/>
      <c r="I42" s="311" t="n">
        <f aca="false">I40+I41</f>
        <v>266005.771114074</v>
      </c>
      <c r="J42" s="311"/>
      <c r="K42" s="311" t="n">
        <f aca="false">K40+K41</f>
        <v>251690.419114074</v>
      </c>
      <c r="L42" s="300"/>
      <c r="M42" s="140"/>
    </row>
    <row r="43" customFormat="false" ht="28.5" hidden="false" customHeight="true" outlineLevel="0" collapsed="false">
      <c r="A43" s="274" t="n">
        <v>24</v>
      </c>
      <c r="B43" s="313" t="s">
        <v>1052</v>
      </c>
      <c r="C43" s="274"/>
      <c r="D43" s="274"/>
      <c r="E43" s="312"/>
      <c r="F43" s="274"/>
      <c r="G43" s="299" t="n">
        <f aca="false">ROUND(G42,0)</f>
        <v>280443</v>
      </c>
      <c r="H43" s="274"/>
      <c r="I43" s="299" t="n">
        <f aca="false">ROUND(I42,0)</f>
        <v>266006</v>
      </c>
      <c r="J43" s="274"/>
      <c r="K43" s="299" t="n">
        <f aca="false">ROUND(K42,0)</f>
        <v>251690</v>
      </c>
      <c r="L43" s="300"/>
    </row>
  </sheetData>
  <mergeCells count="14">
    <mergeCell ref="C1:G1"/>
    <mergeCell ref="B3:I3"/>
    <mergeCell ref="A6:A9"/>
    <mergeCell ref="B6:B9"/>
    <mergeCell ref="C6:C9"/>
    <mergeCell ref="D6:D9"/>
    <mergeCell ref="E6:E9"/>
    <mergeCell ref="F6:G8"/>
    <mergeCell ref="H6:I8"/>
    <mergeCell ref="J6:K8"/>
    <mergeCell ref="A16:A19"/>
    <mergeCell ref="A20:A22"/>
    <mergeCell ref="A23:A24"/>
    <mergeCell ref="A27:A30"/>
  </mergeCells>
  <conditionalFormatting sqref="B35:B36">
    <cfRule type="cellIs" priority="2" operator="equal" aboveAverage="0" equalAverage="0" bottom="0" percent="0" rank="0" text="" dxfId="4">
      <formula>"?"</formula>
    </cfRule>
  </conditionalFormatting>
  <printOptions headings="false" gridLines="true" gridLinesSet="true" horizontalCentered="true" verticalCentered="false"/>
  <pageMargins left="0.820138888888889" right="0.279861111111111" top="0.85" bottom="0.2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9" activeCellId="0" sqref="C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4.56"/>
    <col collapsed="false" customWidth="true" hidden="false" outlineLevel="0" max="2" min="2" style="315" width="42.99"/>
    <col collapsed="false" customWidth="true" hidden="false" outlineLevel="0" max="3" min="3" style="315" width="12.85"/>
    <col collapsed="false" customWidth="true" hidden="false" outlineLevel="0" max="4" min="4" style="315" width="5.85"/>
    <col collapsed="false" customWidth="true" hidden="false" outlineLevel="0" max="5" min="5" style="315" width="9.85"/>
    <col collapsed="false" customWidth="true" hidden="false" outlineLevel="0" max="6" min="6" style="315" width="5.56"/>
    <col collapsed="false" customWidth="true" hidden="false" outlineLevel="0" max="7" min="7" style="315" width="10.99"/>
    <col collapsed="false" customWidth="true" hidden="false" outlineLevel="0" max="8" min="8" style="315" width="5.56"/>
    <col collapsed="false" customWidth="true" hidden="false" outlineLevel="0" max="9" min="9" style="315" width="10.99"/>
    <col collapsed="false" customWidth="true" hidden="false" outlineLevel="0" max="10" min="10" style="315" width="8.99"/>
    <col collapsed="false" customWidth="true" hidden="false" outlineLevel="0" max="11" min="11" style="315" width="10.99"/>
    <col collapsed="false" customWidth="true" hidden="false" outlineLevel="0" max="12" min="12" style="315" width="8.56"/>
    <col collapsed="false" customWidth="true" hidden="false" outlineLevel="0" max="13" min="13" style="315" width="11.13"/>
    <col collapsed="false" customWidth="true" hidden="false" outlineLevel="0" max="14" min="14" style="315" width="5.56"/>
    <col collapsed="false" customWidth="true" hidden="false" outlineLevel="0" max="15" min="15" style="315" width="12.7"/>
    <col collapsed="false" customWidth="true" hidden="false" outlineLevel="0" max="16" min="16" style="315" width="5.56"/>
    <col collapsed="false" customWidth="true" hidden="false" outlineLevel="0" max="17" min="17" style="315" width="11.13"/>
    <col collapsed="false" customWidth="true" hidden="false" outlineLevel="0" max="18" min="18" style="315" width="28.28"/>
    <col collapsed="false" customWidth="true" hidden="false" outlineLevel="0" max="19" min="19" style="315" width="17.85"/>
    <col collapsed="false" customWidth="true" hidden="false" outlineLevel="0" max="20" min="20" style="315" width="9.7"/>
    <col collapsed="false" customWidth="true" hidden="false" outlineLevel="0" max="21" min="21" style="315" width="10.28"/>
    <col collapsed="false" customWidth="false" hidden="false" outlineLevel="0" max="257" min="22" style="315" width="9.14"/>
  </cols>
  <sheetData>
    <row r="1" customFormat="false" ht="18.75" hidden="false" customHeight="true" outlineLevel="0" collapsed="false">
      <c r="B1" s="316"/>
      <c r="C1" s="316"/>
      <c r="D1" s="317" t="s">
        <v>1121</v>
      </c>
      <c r="E1" s="317"/>
      <c r="F1" s="317"/>
      <c r="G1" s="317"/>
      <c r="H1" s="317"/>
      <c r="I1" s="316"/>
      <c r="J1" s="316"/>
      <c r="K1" s="316"/>
      <c r="L1" s="316"/>
      <c r="M1" s="316"/>
      <c r="N1" s="316"/>
      <c r="O1" s="316"/>
      <c r="P1" s="316"/>
      <c r="Q1" s="316"/>
      <c r="R1" s="318"/>
      <c r="S1" s="318"/>
      <c r="T1" s="318"/>
      <c r="U1" s="318"/>
    </row>
    <row r="2" customFormat="false" ht="18.75" hidden="false" customHeight="true" outlineLevel="0" collapsed="false">
      <c r="B2" s="316"/>
      <c r="C2" s="316"/>
      <c r="D2" s="319"/>
      <c r="E2" s="319"/>
      <c r="F2" s="319"/>
      <c r="G2" s="319"/>
      <c r="H2" s="319"/>
      <c r="I2" s="316"/>
      <c r="J2" s="316"/>
      <c r="K2" s="316"/>
      <c r="L2" s="316"/>
      <c r="M2" s="316"/>
      <c r="N2" s="316"/>
      <c r="O2" s="316"/>
      <c r="P2" s="316"/>
      <c r="Q2" s="316"/>
      <c r="R2" s="318"/>
      <c r="S2" s="318"/>
      <c r="T2" s="318"/>
      <c r="U2" s="318"/>
    </row>
    <row r="3" customFormat="false" ht="48.75" hidden="false" customHeight="true" outlineLevel="0" collapsed="false">
      <c r="B3" s="97" t="s">
        <v>1122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320"/>
      <c r="P3" s="320"/>
      <c r="Q3" s="320"/>
      <c r="R3" s="321"/>
      <c r="S3" s="321"/>
      <c r="T3" s="321"/>
      <c r="U3" s="321"/>
    </row>
    <row r="4" customFormat="false" ht="12" hidden="false" customHeight="true" outlineLevel="0" collapsed="false">
      <c r="A4" s="322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</row>
    <row r="5" customFormat="false" ht="18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P5" s="324" t="s">
        <v>1005</v>
      </c>
      <c r="Q5" s="324"/>
    </row>
    <row r="6" customFormat="false" ht="50.25" hidden="false" customHeight="true" outlineLevel="0" collapsed="false">
      <c r="A6" s="325" t="s">
        <v>1085</v>
      </c>
      <c r="B6" s="325" t="s">
        <v>1007</v>
      </c>
      <c r="C6" s="325" t="s">
        <v>1008</v>
      </c>
      <c r="D6" s="325" t="s">
        <v>3</v>
      </c>
      <c r="E6" s="325" t="s">
        <v>1009</v>
      </c>
      <c r="F6" s="325" t="s">
        <v>1123</v>
      </c>
      <c r="G6" s="325"/>
      <c r="H6" s="325"/>
      <c r="I6" s="325"/>
      <c r="J6" s="325" t="s">
        <v>1124</v>
      </c>
      <c r="K6" s="325"/>
      <c r="L6" s="325"/>
      <c r="M6" s="325"/>
      <c r="N6" s="325" t="s">
        <v>1125</v>
      </c>
      <c r="O6" s="325"/>
      <c r="P6" s="325"/>
      <c r="Q6" s="325"/>
      <c r="R6" s="326" t="s">
        <v>1126</v>
      </c>
      <c r="S6" s="327"/>
    </row>
    <row r="7" customFormat="false" ht="78.75" hidden="false" customHeight="true" outlineLevel="0" collapsed="false">
      <c r="A7" s="325"/>
      <c r="B7" s="325"/>
      <c r="C7" s="325"/>
      <c r="D7" s="325"/>
      <c r="E7" s="325"/>
      <c r="F7" s="325" t="s">
        <v>1127</v>
      </c>
      <c r="G7" s="325"/>
      <c r="H7" s="328" t="s">
        <v>1128</v>
      </c>
      <c r="I7" s="328"/>
      <c r="J7" s="328" t="s">
        <v>1127</v>
      </c>
      <c r="K7" s="328"/>
      <c r="L7" s="328" t="s">
        <v>1128</v>
      </c>
      <c r="M7" s="328"/>
      <c r="N7" s="325" t="s">
        <v>1127</v>
      </c>
      <c r="O7" s="325"/>
      <c r="P7" s="325" t="s">
        <v>1128</v>
      </c>
      <c r="Q7" s="325"/>
    </row>
    <row r="8" customFormat="false" ht="21" hidden="false" customHeight="true" outlineLevel="0" collapsed="false">
      <c r="A8" s="325"/>
      <c r="B8" s="325"/>
      <c r="C8" s="325"/>
      <c r="D8" s="325"/>
      <c r="E8" s="325"/>
      <c r="F8" s="325" t="s">
        <v>1129</v>
      </c>
      <c r="G8" s="325" t="s">
        <v>1016</v>
      </c>
      <c r="H8" s="325" t="s">
        <v>1129</v>
      </c>
      <c r="I8" s="325" t="s">
        <v>1016</v>
      </c>
      <c r="J8" s="325" t="s">
        <v>1129</v>
      </c>
      <c r="K8" s="325" t="s">
        <v>1016</v>
      </c>
      <c r="L8" s="325" t="s">
        <v>1129</v>
      </c>
      <c r="M8" s="325" t="s">
        <v>1016</v>
      </c>
      <c r="N8" s="325" t="s">
        <v>1129</v>
      </c>
      <c r="O8" s="325" t="s">
        <v>1016</v>
      </c>
      <c r="P8" s="325" t="s">
        <v>1129</v>
      </c>
      <c r="Q8" s="325" t="s">
        <v>1016</v>
      </c>
      <c r="S8" s="329"/>
    </row>
    <row r="9" customFormat="false" ht="15" hidden="false" customHeight="false" outlineLevel="0" collapsed="false">
      <c r="A9" s="330" t="s">
        <v>1058</v>
      </c>
      <c r="B9" s="330" t="s">
        <v>1059</v>
      </c>
      <c r="C9" s="331" t="n">
        <v>3</v>
      </c>
      <c r="D9" s="330" t="n">
        <v>4</v>
      </c>
      <c r="E9" s="330" t="n">
        <v>5</v>
      </c>
      <c r="F9" s="330" t="n">
        <v>6</v>
      </c>
      <c r="G9" s="330" t="n">
        <v>7</v>
      </c>
      <c r="H9" s="330" t="n">
        <v>8</v>
      </c>
      <c r="I9" s="330" t="n">
        <v>9</v>
      </c>
      <c r="J9" s="330" t="n">
        <v>6</v>
      </c>
      <c r="K9" s="330" t="n">
        <v>7</v>
      </c>
      <c r="L9" s="330" t="n">
        <v>8</v>
      </c>
      <c r="M9" s="330" t="n">
        <v>9</v>
      </c>
      <c r="N9" s="330" t="n">
        <v>6</v>
      </c>
      <c r="O9" s="330" t="n">
        <v>7</v>
      </c>
      <c r="P9" s="330" t="n">
        <v>8</v>
      </c>
      <c r="Q9" s="330" t="n">
        <v>9</v>
      </c>
      <c r="S9" s="329"/>
    </row>
    <row r="10" customFormat="false" ht="46.5" hidden="false" customHeight="true" outlineLevel="0" collapsed="false">
      <c r="A10" s="332" t="s">
        <v>1130</v>
      </c>
      <c r="B10" s="333" t="s">
        <v>1131</v>
      </c>
      <c r="C10" s="134" t="n">
        <v>7130600675</v>
      </c>
      <c r="D10" s="332" t="s">
        <v>255</v>
      </c>
      <c r="E10" s="334" t="n">
        <f aca="false">VLOOKUP(C10,'SOR RATE'!A:D,4,0)/1000</f>
        <v>32.575</v>
      </c>
      <c r="F10" s="332"/>
      <c r="G10" s="334"/>
      <c r="H10" s="332"/>
      <c r="I10" s="332"/>
      <c r="J10" s="334" t="n">
        <v>3626.07</v>
      </c>
      <c r="K10" s="334" t="n">
        <f aca="false">J10*E10</f>
        <v>118119.23025</v>
      </c>
      <c r="L10" s="334" t="n">
        <v>3626.07</v>
      </c>
      <c r="M10" s="334" t="n">
        <f aca="false">L10*E10</f>
        <v>118119.23025</v>
      </c>
      <c r="N10" s="332"/>
      <c r="O10" s="334"/>
      <c r="P10" s="332"/>
      <c r="Q10" s="332"/>
      <c r="R10" s="335"/>
      <c r="S10" s="336"/>
    </row>
    <row r="11" customFormat="false" ht="49.5" hidden="false" customHeight="true" outlineLevel="0" collapsed="false">
      <c r="A11" s="332" t="s">
        <v>1132</v>
      </c>
      <c r="B11" s="337" t="s">
        <v>1133</v>
      </c>
      <c r="C11" s="134" t="n">
        <v>7130601958</v>
      </c>
      <c r="D11" s="332" t="s">
        <v>255</v>
      </c>
      <c r="E11" s="334" t="n">
        <f aca="false">VLOOKUP(C11,'SOR RATE'!A:D,4,0)/1000</f>
        <v>32.575</v>
      </c>
      <c r="F11" s="332"/>
      <c r="G11" s="338"/>
      <c r="H11" s="332"/>
      <c r="I11" s="334"/>
      <c r="J11" s="332"/>
      <c r="K11" s="334"/>
      <c r="L11" s="332"/>
      <c r="M11" s="332"/>
      <c r="N11" s="332" t="n">
        <v>6678</v>
      </c>
      <c r="O11" s="334" t="n">
        <f aca="false">N11*E11</f>
        <v>217535.85</v>
      </c>
      <c r="P11" s="332" t="n">
        <f aca="false">+N11</f>
        <v>6678</v>
      </c>
      <c r="Q11" s="334" t="n">
        <f aca="false">P11*E11</f>
        <v>217535.85</v>
      </c>
      <c r="R11" s="335"/>
      <c r="S11" s="336"/>
    </row>
    <row r="12" customFormat="false" ht="16.5" hidden="false" customHeight="true" outlineLevel="0" collapsed="false">
      <c r="A12" s="332" t="s">
        <v>1134</v>
      </c>
      <c r="B12" s="339" t="s">
        <v>1135</v>
      </c>
      <c r="C12" s="108" t="n">
        <v>7130800012</v>
      </c>
      <c r="D12" s="340" t="s">
        <v>153</v>
      </c>
      <c r="E12" s="334" t="n">
        <f aca="false">VLOOKUP(C12,'SOR RATE'!A:D,4,0)</f>
        <v>1659</v>
      </c>
      <c r="F12" s="332" t="n">
        <v>20</v>
      </c>
      <c r="G12" s="334" t="n">
        <f aca="false">F12*E12</f>
        <v>33180</v>
      </c>
      <c r="H12" s="332" t="n">
        <v>20</v>
      </c>
      <c r="I12" s="334" t="n">
        <f aca="false">H12*E12</f>
        <v>33180</v>
      </c>
      <c r="J12" s="332"/>
      <c r="K12" s="334"/>
      <c r="L12" s="332"/>
      <c r="M12" s="332"/>
      <c r="N12" s="332"/>
      <c r="O12" s="334"/>
      <c r="P12" s="332"/>
      <c r="Q12" s="334"/>
      <c r="R12" s="329"/>
      <c r="S12" s="336"/>
      <c r="W12" s="335"/>
    </row>
    <row r="13" customFormat="false" ht="47.25" hidden="false" customHeight="true" outlineLevel="0" collapsed="false">
      <c r="A13" s="332" t="n">
        <v>2</v>
      </c>
      <c r="B13" s="341" t="s">
        <v>319</v>
      </c>
      <c r="C13" s="134" t="n">
        <v>7130797533</v>
      </c>
      <c r="D13" s="342" t="s">
        <v>153</v>
      </c>
      <c r="E13" s="334" t="n">
        <f aca="false">VLOOKUP(C13,'SOR RATE'!A:D,4,0)</f>
        <v>435</v>
      </c>
      <c r="F13" s="342" t="n">
        <v>15</v>
      </c>
      <c r="G13" s="343" t="n">
        <f aca="false">F13*E13</f>
        <v>6525</v>
      </c>
      <c r="H13" s="342" t="n">
        <v>15</v>
      </c>
      <c r="I13" s="343" t="n">
        <f aca="false">H13*E13</f>
        <v>6525</v>
      </c>
      <c r="J13" s="342" t="n">
        <v>15</v>
      </c>
      <c r="K13" s="343" t="n">
        <f aca="false">J13*E13</f>
        <v>6525</v>
      </c>
      <c r="L13" s="342" t="n">
        <v>15</v>
      </c>
      <c r="M13" s="343" t="n">
        <f aca="false">L13*E13</f>
        <v>6525</v>
      </c>
      <c r="N13" s="342" t="n">
        <v>15</v>
      </c>
      <c r="O13" s="343" t="n">
        <f aca="false">N13*E13</f>
        <v>6525</v>
      </c>
      <c r="P13" s="342" t="n">
        <v>15</v>
      </c>
      <c r="Q13" s="343" t="n">
        <f aca="false">P13*E13</f>
        <v>6525</v>
      </c>
      <c r="R13" s="344" t="s">
        <v>1136</v>
      </c>
      <c r="S13" s="345"/>
      <c r="T13" s="345"/>
      <c r="U13" s="345"/>
      <c r="V13" s="345"/>
      <c r="W13" s="335"/>
    </row>
    <row r="14" customFormat="false" ht="44.25" hidden="false" customHeight="true" outlineLevel="0" collapsed="false">
      <c r="A14" s="332" t="s">
        <v>1137</v>
      </c>
      <c r="B14" s="346" t="s">
        <v>206</v>
      </c>
      <c r="C14" s="342" t="n">
        <v>7130390003</v>
      </c>
      <c r="D14" s="342" t="s">
        <v>153</v>
      </c>
      <c r="E14" s="334" t="n">
        <f aca="false">VLOOKUP(C14,'SOR RATE'!A:D,4,0)</f>
        <v>80</v>
      </c>
      <c r="F14" s="342" t="n">
        <v>20</v>
      </c>
      <c r="G14" s="343" t="n">
        <f aca="false">F14*E14</f>
        <v>1600</v>
      </c>
      <c r="H14" s="342" t="n">
        <v>20</v>
      </c>
      <c r="I14" s="343" t="n">
        <f aca="false">H14*E14</f>
        <v>1600</v>
      </c>
      <c r="J14" s="342" t="n">
        <v>20</v>
      </c>
      <c r="K14" s="343" t="n">
        <f aca="false">J14*E14</f>
        <v>1600</v>
      </c>
      <c r="L14" s="342" t="n">
        <v>20</v>
      </c>
      <c r="M14" s="343" t="n">
        <f aca="false">L14*E14</f>
        <v>1600</v>
      </c>
      <c r="N14" s="342" t="n">
        <v>20</v>
      </c>
      <c r="O14" s="343" t="n">
        <f aca="false">N14*E14</f>
        <v>1600</v>
      </c>
      <c r="P14" s="342" t="n">
        <v>20</v>
      </c>
      <c r="Q14" s="343" t="n">
        <f aca="false">P14*E14</f>
        <v>1600</v>
      </c>
      <c r="R14" s="347" t="s">
        <v>1138</v>
      </c>
      <c r="S14" s="348"/>
      <c r="T14" s="348"/>
      <c r="U14" s="348"/>
      <c r="V14" s="348"/>
      <c r="W14" s="335"/>
    </row>
    <row r="15" customFormat="false" ht="45.75" hidden="false" customHeight="true" outlineLevel="0" collapsed="false">
      <c r="A15" s="332" t="s">
        <v>1139</v>
      </c>
      <c r="B15" s="346" t="s">
        <v>208</v>
      </c>
      <c r="C15" s="342" t="n">
        <v>7130390004</v>
      </c>
      <c r="D15" s="342" t="s">
        <v>153</v>
      </c>
      <c r="E15" s="334" t="n">
        <f aca="false">VLOOKUP(C15,'SOR RATE'!A:D,4,0)</f>
        <v>104</v>
      </c>
      <c r="F15" s="342" t="n">
        <v>45</v>
      </c>
      <c r="G15" s="343" t="n">
        <f aca="false">F15*E15</f>
        <v>4680</v>
      </c>
      <c r="H15" s="342" t="n">
        <v>45</v>
      </c>
      <c r="I15" s="343" t="n">
        <f aca="false">H15*E15</f>
        <v>4680</v>
      </c>
      <c r="J15" s="342" t="n">
        <v>45</v>
      </c>
      <c r="K15" s="343" t="n">
        <f aca="false">J15*E15</f>
        <v>4680</v>
      </c>
      <c r="L15" s="342" t="n">
        <v>45</v>
      </c>
      <c r="M15" s="343" t="n">
        <f aca="false">L15*E15</f>
        <v>4680</v>
      </c>
      <c r="N15" s="342" t="n">
        <v>45</v>
      </c>
      <c r="O15" s="343" t="n">
        <f aca="false">N15*E15</f>
        <v>4680</v>
      </c>
      <c r="P15" s="342" t="n">
        <v>45</v>
      </c>
      <c r="Q15" s="343" t="n">
        <f aca="false">P15*E15</f>
        <v>4680</v>
      </c>
      <c r="R15" s="349"/>
      <c r="S15" s="348"/>
      <c r="T15" s="348"/>
      <c r="U15" s="348"/>
      <c r="V15" s="348"/>
      <c r="W15" s="348"/>
    </row>
    <row r="16" customFormat="false" ht="31.5" hidden="false" customHeight="true" outlineLevel="0" collapsed="false">
      <c r="A16" s="332" t="s">
        <v>1140</v>
      </c>
      <c r="B16" s="346" t="s">
        <v>210</v>
      </c>
      <c r="C16" s="342" t="n">
        <v>7130390005</v>
      </c>
      <c r="D16" s="342" t="s">
        <v>153</v>
      </c>
      <c r="E16" s="334" t="n">
        <f aca="false">VLOOKUP(C16,'SOR RATE'!A:D,4,0)</f>
        <v>145</v>
      </c>
      <c r="F16" s="342" t="n">
        <v>15</v>
      </c>
      <c r="G16" s="343" t="n">
        <f aca="false">F16*E16</f>
        <v>2175</v>
      </c>
      <c r="H16" s="342" t="n">
        <v>15</v>
      </c>
      <c r="I16" s="343" t="n">
        <f aca="false">H16*E16</f>
        <v>2175</v>
      </c>
      <c r="J16" s="342" t="n">
        <v>15</v>
      </c>
      <c r="K16" s="343" t="n">
        <f aca="false">J16*E16</f>
        <v>2175</v>
      </c>
      <c r="L16" s="342" t="n">
        <v>15</v>
      </c>
      <c r="M16" s="343" t="n">
        <f aca="false">L16*E16</f>
        <v>2175</v>
      </c>
      <c r="N16" s="342" t="n">
        <v>15</v>
      </c>
      <c r="O16" s="343" t="n">
        <f aca="false">N16*E16</f>
        <v>2175</v>
      </c>
      <c r="P16" s="342" t="n">
        <v>15</v>
      </c>
      <c r="Q16" s="343" t="n">
        <f aca="false">P16*E16</f>
        <v>2175</v>
      </c>
      <c r="R16" s="347" t="s">
        <v>1141</v>
      </c>
      <c r="S16" s="350" t="s">
        <v>1142</v>
      </c>
      <c r="T16" s="350"/>
      <c r="U16" s="348"/>
      <c r="V16" s="348"/>
      <c r="W16" s="335"/>
    </row>
    <row r="17" customFormat="false" ht="21" hidden="false" customHeight="true" outlineLevel="0" collapsed="false">
      <c r="A17" s="332" t="n">
        <v>4</v>
      </c>
      <c r="B17" s="341" t="s">
        <v>1143</v>
      </c>
      <c r="C17" s="132" t="n">
        <v>7130390006</v>
      </c>
      <c r="D17" s="342" t="s">
        <v>141</v>
      </c>
      <c r="E17" s="334" t="n">
        <f aca="false">VLOOKUP(C17,'SOR RATE'!A:D,4,0)</f>
        <v>149</v>
      </c>
      <c r="F17" s="342" t="n">
        <v>28</v>
      </c>
      <c r="G17" s="343" t="n">
        <f aca="false">F17*E17</f>
        <v>4172</v>
      </c>
      <c r="H17" s="342" t="n">
        <v>28</v>
      </c>
      <c r="I17" s="343" t="n">
        <f aca="false">H17*E17</f>
        <v>4172</v>
      </c>
      <c r="J17" s="342" t="n">
        <v>28</v>
      </c>
      <c r="K17" s="343" t="n">
        <f aca="false">J17*E17</f>
        <v>4172</v>
      </c>
      <c r="L17" s="342" t="n">
        <v>28</v>
      </c>
      <c r="M17" s="343" t="n">
        <f aca="false">L17*E17</f>
        <v>4172</v>
      </c>
      <c r="N17" s="342" t="n">
        <v>28</v>
      </c>
      <c r="O17" s="343" t="n">
        <f aca="false">N17*E17</f>
        <v>4172</v>
      </c>
      <c r="P17" s="342" t="n">
        <v>28</v>
      </c>
      <c r="Q17" s="343" t="n">
        <f aca="false">P17*E17</f>
        <v>4172</v>
      </c>
      <c r="R17" s="347" t="s">
        <v>1144</v>
      </c>
      <c r="S17" s="351" t="s">
        <v>1145</v>
      </c>
      <c r="W17" s="335"/>
    </row>
    <row r="18" customFormat="false" ht="48" hidden="false" customHeight="true" outlineLevel="0" collapsed="false">
      <c r="A18" s="332" t="n">
        <v>5</v>
      </c>
      <c r="B18" s="341" t="s">
        <v>317</v>
      </c>
      <c r="C18" s="106" t="n">
        <v>7130797532</v>
      </c>
      <c r="D18" s="342" t="s">
        <v>153</v>
      </c>
      <c r="E18" s="334" t="n">
        <f aca="false">VLOOKUP(C18,'SOR RATE'!A:D,4,0)</f>
        <v>599</v>
      </c>
      <c r="F18" s="342" t="n">
        <v>14</v>
      </c>
      <c r="G18" s="343" t="n">
        <f aca="false">F18*E18</f>
        <v>8386</v>
      </c>
      <c r="H18" s="342" t="n">
        <v>14</v>
      </c>
      <c r="I18" s="343" t="n">
        <f aca="false">H18*E18</f>
        <v>8386</v>
      </c>
      <c r="J18" s="342" t="n">
        <v>14</v>
      </c>
      <c r="K18" s="343" t="n">
        <f aca="false">J18*E18</f>
        <v>8386</v>
      </c>
      <c r="L18" s="342" t="n">
        <v>14</v>
      </c>
      <c r="M18" s="343" t="n">
        <f aca="false">L18*E18</f>
        <v>8386</v>
      </c>
      <c r="N18" s="342" t="n">
        <v>14</v>
      </c>
      <c r="O18" s="343" t="n">
        <f aca="false">N18*E18</f>
        <v>8386</v>
      </c>
      <c r="P18" s="342" t="n">
        <v>14</v>
      </c>
      <c r="Q18" s="343" t="n">
        <f aca="false">P18*E18</f>
        <v>8386</v>
      </c>
      <c r="R18" s="352" t="s">
        <v>1146</v>
      </c>
      <c r="S18" s="353"/>
      <c r="W18" s="335"/>
    </row>
    <row r="19" customFormat="false" ht="30" hidden="false" customHeight="true" outlineLevel="0" collapsed="false">
      <c r="A19" s="332" t="n">
        <v>6</v>
      </c>
      <c r="B19" s="354" t="s">
        <v>1147</v>
      </c>
      <c r="C19" s="355"/>
      <c r="D19" s="356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8"/>
    </row>
    <row r="20" customFormat="false" ht="20.25" hidden="false" customHeight="true" outlineLevel="0" collapsed="false">
      <c r="A20" s="332" t="s">
        <v>1148</v>
      </c>
      <c r="B20" s="359" t="s">
        <v>1149</v>
      </c>
      <c r="C20" s="360" t="n">
        <v>7130310066</v>
      </c>
      <c r="D20" s="342" t="s">
        <v>1025</v>
      </c>
      <c r="E20" s="334" t="n">
        <f aca="false">VLOOKUP(C20,'SOR RATE'!A:D,4,0)/1000</f>
        <v>123.854</v>
      </c>
      <c r="F20" s="342" t="n">
        <v>1100</v>
      </c>
      <c r="G20" s="343" t="n">
        <f aca="false">F20*E20</f>
        <v>136239.4</v>
      </c>
      <c r="H20" s="342"/>
      <c r="I20" s="342"/>
      <c r="J20" s="342" t="n">
        <v>1100</v>
      </c>
      <c r="K20" s="343" t="n">
        <f aca="false">J20*E20</f>
        <v>136239.4</v>
      </c>
      <c r="L20" s="342"/>
      <c r="M20" s="342"/>
      <c r="N20" s="342" t="n">
        <v>1100</v>
      </c>
      <c r="O20" s="343" t="n">
        <f aca="false">N20*E20</f>
        <v>136239.4</v>
      </c>
      <c r="P20" s="342"/>
      <c r="Q20" s="343"/>
      <c r="R20" s="361"/>
      <c r="S20" s="336"/>
    </row>
    <row r="21" customFormat="false" ht="21.75" hidden="false" customHeight="true" outlineLevel="0" collapsed="false">
      <c r="A21" s="332" t="s">
        <v>1132</v>
      </c>
      <c r="B21" s="359" t="s">
        <v>1150</v>
      </c>
      <c r="C21" s="362" t="n">
        <v>7130310032</v>
      </c>
      <c r="D21" s="342" t="s">
        <v>1025</v>
      </c>
      <c r="E21" s="334" t="n">
        <f aca="false">VLOOKUP(C21,'SOR RATE'!A:D,4,0)/1000</f>
        <v>69.001</v>
      </c>
      <c r="F21" s="342"/>
      <c r="G21" s="342"/>
      <c r="H21" s="342" t="n">
        <v>1100</v>
      </c>
      <c r="I21" s="343" t="n">
        <f aca="false">H21*E21</f>
        <v>75901.1</v>
      </c>
      <c r="J21" s="342"/>
      <c r="K21" s="343"/>
      <c r="L21" s="342" t="n">
        <v>1100</v>
      </c>
      <c r="M21" s="343" t="n">
        <f aca="false">L21*E21</f>
        <v>75901.1</v>
      </c>
      <c r="N21" s="342"/>
      <c r="O21" s="343"/>
      <c r="P21" s="342" t="n">
        <v>1100</v>
      </c>
      <c r="Q21" s="343" t="n">
        <f aca="false">P21*E21</f>
        <v>75901.1</v>
      </c>
      <c r="R21" s="349"/>
      <c r="S21" s="336"/>
      <c r="T21" s="348"/>
      <c r="U21" s="348"/>
      <c r="V21" s="348"/>
      <c r="W21" s="348"/>
    </row>
    <row r="22" customFormat="false" ht="19.5" hidden="false" customHeight="true" outlineLevel="0" collapsed="false">
      <c r="A22" s="332" t="n">
        <v>7</v>
      </c>
      <c r="B22" s="363" t="s">
        <v>1151</v>
      </c>
      <c r="C22" s="360" t="n">
        <v>7130860032</v>
      </c>
      <c r="D22" s="342" t="s">
        <v>153</v>
      </c>
      <c r="E22" s="334" t="n">
        <f aca="false">VLOOKUP(C22,'SOR RATE'!A:D,4,0)</f>
        <v>345</v>
      </c>
      <c r="F22" s="342" t="n">
        <v>12</v>
      </c>
      <c r="G22" s="342" t="n">
        <f aca="false">F22*E22</f>
        <v>4140</v>
      </c>
      <c r="H22" s="342" t="n">
        <v>12</v>
      </c>
      <c r="I22" s="342" t="n">
        <f aca="false">H22*E22</f>
        <v>4140</v>
      </c>
      <c r="J22" s="342" t="n">
        <v>12</v>
      </c>
      <c r="K22" s="343" t="n">
        <f aca="false">J22*E22</f>
        <v>4140</v>
      </c>
      <c r="L22" s="342" t="n">
        <v>12</v>
      </c>
      <c r="M22" s="342" t="n">
        <f aca="false">L22*E22</f>
        <v>4140</v>
      </c>
      <c r="N22" s="342" t="n">
        <v>12</v>
      </c>
      <c r="O22" s="343" t="n">
        <f aca="false">N22*E22</f>
        <v>4140</v>
      </c>
      <c r="P22" s="342" t="n">
        <v>12</v>
      </c>
      <c r="Q22" s="343" t="n">
        <f aca="false">P22*E22</f>
        <v>4140</v>
      </c>
      <c r="S22" s="336"/>
    </row>
    <row r="23" customFormat="false" ht="18" hidden="false" customHeight="true" outlineLevel="0" collapsed="false">
      <c r="A23" s="332"/>
      <c r="B23" s="363" t="s">
        <v>1152</v>
      </c>
      <c r="C23" s="360" t="n">
        <v>7130860077</v>
      </c>
      <c r="D23" s="342" t="s">
        <v>255</v>
      </c>
      <c r="E23" s="334" t="n">
        <f aca="false">VLOOKUP(C23,'SOR RATE'!A:D,4,0)/1000</f>
        <v>59.225</v>
      </c>
      <c r="F23" s="342" t="n">
        <v>72</v>
      </c>
      <c r="G23" s="343" t="n">
        <f aca="false">F23*E23</f>
        <v>4264.2</v>
      </c>
      <c r="H23" s="342" t="n">
        <v>72</v>
      </c>
      <c r="I23" s="343" t="n">
        <f aca="false">H23*E23</f>
        <v>4264.2</v>
      </c>
      <c r="J23" s="342" t="n">
        <v>72</v>
      </c>
      <c r="K23" s="343" t="n">
        <f aca="false">J23*E23</f>
        <v>4264.2</v>
      </c>
      <c r="L23" s="342" t="n">
        <v>72</v>
      </c>
      <c r="M23" s="343" t="n">
        <f aca="false">L23*E23</f>
        <v>4264.2</v>
      </c>
      <c r="N23" s="342" t="n">
        <v>72</v>
      </c>
      <c r="O23" s="343" t="n">
        <f aca="false">N23*E23</f>
        <v>4264.2</v>
      </c>
      <c r="P23" s="342" t="n">
        <v>72</v>
      </c>
      <c r="Q23" s="343" t="n">
        <f aca="false">P23*E23</f>
        <v>4264.2</v>
      </c>
      <c r="S23" s="336"/>
    </row>
    <row r="24" customFormat="false" ht="17.25" hidden="false" customHeight="true" outlineLevel="0" collapsed="false">
      <c r="A24" s="332"/>
      <c r="B24" s="363" t="s">
        <v>1031</v>
      </c>
      <c r="C24" s="364" t="n">
        <v>7130810026</v>
      </c>
      <c r="D24" s="342" t="s">
        <v>153</v>
      </c>
      <c r="E24" s="334" t="n">
        <f aca="false">VLOOKUP(C24,'SOR RATE'!A:D,4,0)</f>
        <v>120.59</v>
      </c>
      <c r="F24" s="342" t="n">
        <v>12</v>
      </c>
      <c r="G24" s="343" t="n">
        <f aca="false">F24*E24</f>
        <v>1447.08</v>
      </c>
      <c r="H24" s="342" t="n">
        <v>12</v>
      </c>
      <c r="I24" s="343" t="n">
        <f aca="false">H24*E24</f>
        <v>1447.08</v>
      </c>
      <c r="J24" s="342" t="n">
        <v>12</v>
      </c>
      <c r="K24" s="343" t="n">
        <f aca="false">J24*E24</f>
        <v>1447.08</v>
      </c>
      <c r="L24" s="342" t="n">
        <v>12</v>
      </c>
      <c r="M24" s="343" t="n">
        <f aca="false">L24*E24</f>
        <v>1447.08</v>
      </c>
      <c r="N24" s="342" t="n">
        <v>12</v>
      </c>
      <c r="O24" s="343" t="n">
        <f aca="false">N24*E24</f>
        <v>1447.08</v>
      </c>
      <c r="P24" s="342" t="n">
        <v>12</v>
      </c>
      <c r="Q24" s="343" t="n">
        <f aca="false">P24*E24</f>
        <v>1447.08</v>
      </c>
      <c r="S24" s="336"/>
    </row>
    <row r="25" customFormat="false" ht="63.75" hidden="false" customHeight="true" outlineLevel="0" collapsed="false">
      <c r="A25" s="332" t="n">
        <v>8</v>
      </c>
      <c r="B25" s="365" t="s">
        <v>1153</v>
      </c>
      <c r="C25" s="360"/>
      <c r="D25" s="342" t="s">
        <v>1036</v>
      </c>
      <c r="E25" s="343"/>
      <c r="F25" s="342"/>
      <c r="G25" s="343"/>
      <c r="H25" s="342"/>
      <c r="I25" s="342"/>
      <c r="J25" s="342"/>
      <c r="K25" s="343"/>
      <c r="L25" s="342"/>
      <c r="M25" s="342"/>
      <c r="N25" s="342"/>
      <c r="O25" s="343"/>
      <c r="P25" s="342"/>
      <c r="Q25" s="343"/>
      <c r="S25" s="336"/>
    </row>
    <row r="26" customFormat="false" ht="20.25" hidden="false" customHeight="true" outlineLevel="0" collapsed="false">
      <c r="A26" s="332"/>
      <c r="B26" s="363" t="s">
        <v>1037</v>
      </c>
      <c r="C26" s="360" t="n">
        <v>7130200401</v>
      </c>
      <c r="D26" s="342" t="s">
        <v>255</v>
      </c>
      <c r="E26" s="334" t="n">
        <f aca="false">VLOOKUP(C26,'SOR RATE'!A:D,4,0)/50</f>
        <v>4.9</v>
      </c>
      <c r="F26" s="342" t="n">
        <v>707</v>
      </c>
      <c r="G26" s="343" t="n">
        <f aca="false">F26*E26</f>
        <v>3464.3</v>
      </c>
      <c r="H26" s="342" t="n">
        <v>707</v>
      </c>
      <c r="I26" s="343" t="n">
        <f aca="false">H26*E26</f>
        <v>3464.3</v>
      </c>
      <c r="J26" s="342" t="n">
        <v>1747</v>
      </c>
      <c r="K26" s="343" t="n">
        <f aca="false">J26*E26</f>
        <v>8560.3</v>
      </c>
      <c r="L26" s="366" t="n">
        <f aca="false">+J26</f>
        <v>1747</v>
      </c>
      <c r="M26" s="343" t="n">
        <f aca="false">L26*E26</f>
        <v>8560.3</v>
      </c>
      <c r="N26" s="342" t="n">
        <v>2579</v>
      </c>
      <c r="O26" s="343" t="n">
        <f aca="false">N26*E26</f>
        <v>12637.1</v>
      </c>
      <c r="P26" s="342" t="n">
        <v>2579</v>
      </c>
      <c r="Q26" s="343" t="n">
        <f aca="false">P26*E26</f>
        <v>12637.1</v>
      </c>
      <c r="S26" s="336"/>
    </row>
    <row r="27" customFormat="false" ht="15" hidden="false" customHeight="false" outlineLevel="0" collapsed="false">
      <c r="A27" s="332" t="n">
        <v>9</v>
      </c>
      <c r="B27" s="359" t="s">
        <v>1075</v>
      </c>
      <c r="C27" s="360"/>
      <c r="D27" s="342" t="s">
        <v>255</v>
      </c>
      <c r="E27" s="343"/>
      <c r="F27" s="342" t="n">
        <v>30</v>
      </c>
      <c r="G27" s="342"/>
      <c r="H27" s="342" t="n">
        <v>30</v>
      </c>
      <c r="I27" s="342"/>
      <c r="J27" s="342" t="n">
        <v>30</v>
      </c>
      <c r="K27" s="343"/>
      <c r="L27" s="342" t="n">
        <v>30</v>
      </c>
      <c r="M27" s="342"/>
      <c r="N27" s="342" t="n">
        <v>30</v>
      </c>
      <c r="O27" s="343"/>
      <c r="P27" s="342" t="n">
        <v>30</v>
      </c>
      <c r="Q27" s="367"/>
    </row>
    <row r="28" customFormat="false" ht="19.5" hidden="false" customHeight="true" outlineLevel="0" collapsed="false">
      <c r="A28" s="332"/>
      <c r="B28" s="368" t="s">
        <v>260</v>
      </c>
      <c r="C28" s="360" t="n">
        <v>7130620573</v>
      </c>
      <c r="D28" s="342" t="s">
        <v>255</v>
      </c>
      <c r="E28" s="334" t="n">
        <f aca="false">VLOOKUP(C28,'SOR RATE'!A:D,4,0)</f>
        <v>63</v>
      </c>
      <c r="F28" s="342" t="n">
        <v>2</v>
      </c>
      <c r="G28" s="343" t="n">
        <f aca="false">F28*E28</f>
        <v>126</v>
      </c>
      <c r="H28" s="342" t="n">
        <v>2</v>
      </c>
      <c r="I28" s="343" t="n">
        <f aca="false">H28*E28</f>
        <v>126</v>
      </c>
      <c r="J28" s="342" t="n">
        <v>2</v>
      </c>
      <c r="K28" s="343" t="n">
        <f aca="false">J28*E28</f>
        <v>126</v>
      </c>
      <c r="L28" s="342" t="n">
        <v>2</v>
      </c>
      <c r="M28" s="343" t="n">
        <f aca="false">L28*E28</f>
        <v>126</v>
      </c>
      <c r="N28" s="342" t="n">
        <v>2</v>
      </c>
      <c r="O28" s="343" t="n">
        <f aca="false">N28*E28</f>
        <v>126</v>
      </c>
      <c r="P28" s="342" t="n">
        <v>2</v>
      </c>
      <c r="Q28" s="343" t="n">
        <f aca="false">P28*E28</f>
        <v>126</v>
      </c>
      <c r="S28" s="336"/>
    </row>
    <row r="29" customFormat="false" ht="17.25" hidden="false" customHeight="true" outlineLevel="0" collapsed="false">
      <c r="A29" s="332"/>
      <c r="B29" s="368" t="s">
        <v>256</v>
      </c>
      <c r="C29" s="360" t="n">
        <v>7130620609</v>
      </c>
      <c r="D29" s="342" t="s">
        <v>255</v>
      </c>
      <c r="E29" s="334" t="n">
        <f aca="false">VLOOKUP(C29,'SOR RATE'!A:D,4,0)</f>
        <v>63</v>
      </c>
      <c r="F29" s="342" t="n">
        <v>14</v>
      </c>
      <c r="G29" s="343" t="n">
        <f aca="false">F29*E29</f>
        <v>882</v>
      </c>
      <c r="H29" s="342" t="n">
        <v>14</v>
      </c>
      <c r="I29" s="343" t="n">
        <f aca="false">H29*E29</f>
        <v>882</v>
      </c>
      <c r="J29" s="342" t="n">
        <v>14</v>
      </c>
      <c r="K29" s="343" t="n">
        <f aca="false">J29*E29</f>
        <v>882</v>
      </c>
      <c r="L29" s="342" t="n">
        <v>14</v>
      </c>
      <c r="M29" s="343" t="n">
        <f aca="false">L29*E29</f>
        <v>882</v>
      </c>
      <c r="N29" s="342" t="n">
        <v>14</v>
      </c>
      <c r="O29" s="343" t="n">
        <f aca="false">N29*E29</f>
        <v>882</v>
      </c>
      <c r="P29" s="342" t="n">
        <v>14</v>
      </c>
      <c r="Q29" s="343" t="n">
        <f aca="false">P29*E29</f>
        <v>882</v>
      </c>
      <c r="S29" s="336"/>
    </row>
    <row r="30" customFormat="false" ht="21" hidden="false" customHeight="true" outlineLevel="0" collapsed="false">
      <c r="A30" s="332"/>
      <c r="B30" s="368" t="s">
        <v>258</v>
      </c>
      <c r="C30" s="362" t="n">
        <v>7130620614</v>
      </c>
      <c r="D30" s="342" t="s">
        <v>255</v>
      </c>
      <c r="E30" s="334" t="n">
        <f aca="false">VLOOKUP(C30,'SOR RATE'!A:D,4,0)</f>
        <v>62</v>
      </c>
      <c r="F30" s="342" t="n">
        <v>14</v>
      </c>
      <c r="G30" s="343" t="n">
        <f aca="false">F30*E30</f>
        <v>868</v>
      </c>
      <c r="H30" s="342" t="n">
        <v>14</v>
      </c>
      <c r="I30" s="343" t="n">
        <f aca="false">H30*E30</f>
        <v>868</v>
      </c>
      <c r="J30" s="342" t="n">
        <v>14</v>
      </c>
      <c r="K30" s="343" t="n">
        <f aca="false">J30*E30</f>
        <v>868</v>
      </c>
      <c r="L30" s="342" t="n">
        <v>14</v>
      </c>
      <c r="M30" s="343" t="n">
        <f aca="false">L30*E30</f>
        <v>868</v>
      </c>
      <c r="N30" s="342" t="n">
        <v>14</v>
      </c>
      <c r="O30" s="343" t="n">
        <f aca="false">N30*E30</f>
        <v>868</v>
      </c>
      <c r="P30" s="342" t="n">
        <v>14</v>
      </c>
      <c r="Q30" s="343" t="n">
        <f aca="false">P30*E30</f>
        <v>868</v>
      </c>
      <c r="S30" s="336"/>
    </row>
    <row r="31" customFormat="false" ht="30" hidden="false" customHeight="true" outlineLevel="0" collapsed="false">
      <c r="A31" s="369" t="n">
        <v>10</v>
      </c>
      <c r="B31" s="370" t="s">
        <v>1109</v>
      </c>
      <c r="C31" s="371" t="n">
        <v>7130870013</v>
      </c>
      <c r="D31" s="342" t="s">
        <v>153</v>
      </c>
      <c r="E31" s="334" t="n">
        <f aca="false">VLOOKUP(C31,'SOR RATE'!A:D,4,0)</f>
        <v>97</v>
      </c>
      <c r="F31" s="342" t="n">
        <v>20</v>
      </c>
      <c r="G31" s="343" t="n">
        <f aca="false">F31*E31</f>
        <v>1940</v>
      </c>
      <c r="H31" s="342" t="n">
        <v>20</v>
      </c>
      <c r="I31" s="343" t="n">
        <f aca="false">H31*E31</f>
        <v>1940</v>
      </c>
      <c r="J31" s="342" t="n">
        <v>20</v>
      </c>
      <c r="K31" s="343" t="n">
        <f aca="false">J31*E31</f>
        <v>1940</v>
      </c>
      <c r="L31" s="342" t="n">
        <v>20</v>
      </c>
      <c r="M31" s="343" t="n">
        <f aca="false">L31*E31</f>
        <v>1940</v>
      </c>
      <c r="N31" s="342" t="n">
        <v>20</v>
      </c>
      <c r="O31" s="343" t="n">
        <f aca="false">N31*E31</f>
        <v>1940</v>
      </c>
      <c r="P31" s="342" t="n">
        <v>20</v>
      </c>
      <c r="Q31" s="343" t="n">
        <f aca="false">P31*E31</f>
        <v>1940</v>
      </c>
      <c r="S31" s="336"/>
    </row>
    <row r="32" customFormat="false" ht="20.25" hidden="false" customHeight="true" outlineLevel="0" collapsed="false">
      <c r="A32" s="369" t="n">
        <v>11</v>
      </c>
      <c r="B32" s="370" t="s">
        <v>1154</v>
      </c>
      <c r="C32" s="371" t="n">
        <v>7131950012</v>
      </c>
      <c r="D32" s="342" t="s">
        <v>153</v>
      </c>
      <c r="E32" s="334" t="n">
        <f aca="false">VLOOKUP(C32,'SOR RATE'!A:D,4,0)</f>
        <v>1355</v>
      </c>
      <c r="F32" s="342" t="n">
        <v>15</v>
      </c>
      <c r="G32" s="343" t="n">
        <f aca="false">F32*E32</f>
        <v>20325</v>
      </c>
      <c r="H32" s="342" t="n">
        <v>15</v>
      </c>
      <c r="I32" s="343" t="n">
        <f aca="false">H32*E32</f>
        <v>20325</v>
      </c>
      <c r="J32" s="342" t="n">
        <v>15</v>
      </c>
      <c r="K32" s="343" t="n">
        <f aca="false">J32*E32</f>
        <v>20325</v>
      </c>
      <c r="L32" s="342" t="n">
        <v>15</v>
      </c>
      <c r="M32" s="343" t="n">
        <f aca="false">L32*E32</f>
        <v>20325</v>
      </c>
      <c r="N32" s="342" t="n">
        <v>15</v>
      </c>
      <c r="O32" s="343" t="n">
        <f aca="false">N32*E32</f>
        <v>20325</v>
      </c>
      <c r="P32" s="342" t="n">
        <v>15</v>
      </c>
      <c r="Q32" s="343" t="n">
        <f aca="false">P32*E32</f>
        <v>20325</v>
      </c>
      <c r="S32" s="336"/>
    </row>
    <row r="33" customFormat="false" ht="33.75" hidden="false" customHeight="true" outlineLevel="0" collapsed="false">
      <c r="A33" s="332" t="n">
        <v>12</v>
      </c>
      <c r="B33" s="363" t="s">
        <v>1155</v>
      </c>
      <c r="C33" s="372"/>
      <c r="D33" s="342" t="s">
        <v>66</v>
      </c>
      <c r="E33" s="343" t="n">
        <v>57</v>
      </c>
      <c r="F33" s="342" t="n">
        <v>15</v>
      </c>
      <c r="G33" s="343" t="n">
        <f aca="false">F33*E33</f>
        <v>855</v>
      </c>
      <c r="H33" s="342" t="n">
        <v>15</v>
      </c>
      <c r="I33" s="343" t="n">
        <f aca="false">H33*E33</f>
        <v>855</v>
      </c>
      <c r="J33" s="342" t="n">
        <v>15</v>
      </c>
      <c r="K33" s="343" t="n">
        <f aca="false">J33*E33</f>
        <v>855</v>
      </c>
      <c r="L33" s="342" t="n">
        <v>15</v>
      </c>
      <c r="M33" s="343" t="n">
        <f aca="false">L33*E33</f>
        <v>855</v>
      </c>
      <c r="N33" s="342" t="n">
        <v>15</v>
      </c>
      <c r="O33" s="343" t="n">
        <f aca="false">N33*E33</f>
        <v>855</v>
      </c>
      <c r="P33" s="342" t="n">
        <v>15</v>
      </c>
      <c r="Q33" s="343" t="n">
        <f aca="false">P33*E33</f>
        <v>855</v>
      </c>
      <c r="R33" s="349"/>
    </row>
    <row r="34" customFormat="false" ht="18.75" hidden="false" customHeight="true" outlineLevel="0" collapsed="false">
      <c r="A34" s="332" t="n">
        <v>13</v>
      </c>
      <c r="B34" s="363" t="s">
        <v>1040</v>
      </c>
      <c r="C34" s="134" t="n">
        <v>7130211158</v>
      </c>
      <c r="D34" s="342" t="s">
        <v>20</v>
      </c>
      <c r="E34" s="334" t="n">
        <f aca="false">VLOOKUP(C34,'SOR RATE'!A:D,4,0)</f>
        <v>133</v>
      </c>
      <c r="F34" s="342" t="n">
        <v>0</v>
      </c>
      <c r="G34" s="343" t="n">
        <f aca="false">F34*E34</f>
        <v>0</v>
      </c>
      <c r="H34" s="342" t="n">
        <v>0</v>
      </c>
      <c r="I34" s="343" t="n">
        <f aca="false">H34*E34</f>
        <v>0</v>
      </c>
      <c r="J34" s="342" t="n">
        <v>10</v>
      </c>
      <c r="K34" s="343" t="n">
        <f aca="false">J34*E34</f>
        <v>1330</v>
      </c>
      <c r="L34" s="342" t="n">
        <v>10</v>
      </c>
      <c r="M34" s="343" t="n">
        <f aca="false">L34*E34</f>
        <v>1330</v>
      </c>
      <c r="N34" s="342" t="n">
        <v>10</v>
      </c>
      <c r="O34" s="343" t="n">
        <f aca="false">N34*E34</f>
        <v>1330</v>
      </c>
      <c r="P34" s="342" t="n">
        <v>10</v>
      </c>
      <c r="Q34" s="343" t="n">
        <f aca="false">P34*E34</f>
        <v>1330</v>
      </c>
      <c r="R34" s="373" t="s">
        <v>1156</v>
      </c>
      <c r="S34" s="373"/>
    </row>
    <row r="35" customFormat="false" ht="18.75" hidden="false" customHeight="true" outlineLevel="0" collapsed="false">
      <c r="A35" s="332" t="n">
        <v>14</v>
      </c>
      <c r="B35" s="363" t="s">
        <v>1041</v>
      </c>
      <c r="C35" s="134" t="n">
        <v>7130210809</v>
      </c>
      <c r="D35" s="342" t="s">
        <v>20</v>
      </c>
      <c r="E35" s="334" t="n">
        <f aca="false">VLOOKUP(C35,'SOR RATE'!A:D,4,0)</f>
        <v>297</v>
      </c>
      <c r="F35" s="342" t="n">
        <v>0</v>
      </c>
      <c r="G35" s="343" t="n">
        <f aca="false">F35*E35</f>
        <v>0</v>
      </c>
      <c r="H35" s="342" t="n">
        <v>0</v>
      </c>
      <c r="I35" s="343" t="n">
        <f aca="false">H35*E35</f>
        <v>0</v>
      </c>
      <c r="J35" s="342" t="n">
        <v>10</v>
      </c>
      <c r="K35" s="343" t="n">
        <f aca="false">J35*E35</f>
        <v>2970</v>
      </c>
      <c r="L35" s="342" t="n">
        <v>10</v>
      </c>
      <c r="M35" s="343" t="n">
        <f aca="false">L35*E35</f>
        <v>2970</v>
      </c>
      <c r="N35" s="342" t="n">
        <v>10</v>
      </c>
      <c r="O35" s="343" t="n">
        <f aca="false">N35*E35</f>
        <v>2970</v>
      </c>
      <c r="P35" s="342" t="n">
        <v>10</v>
      </c>
      <c r="Q35" s="343" t="n">
        <f aca="false">P35*E35</f>
        <v>2970</v>
      </c>
      <c r="R35" s="373" t="s">
        <v>1156</v>
      </c>
      <c r="S35" s="373"/>
    </row>
    <row r="36" customFormat="false" ht="20.25" hidden="false" customHeight="true" outlineLevel="0" collapsed="false">
      <c r="A36" s="332" t="n">
        <v>15</v>
      </c>
      <c r="B36" s="363" t="s">
        <v>343</v>
      </c>
      <c r="C36" s="134" t="n">
        <v>7130810102</v>
      </c>
      <c r="D36" s="342" t="s">
        <v>153</v>
      </c>
      <c r="E36" s="334" t="n">
        <f aca="false">VLOOKUP(C36,'SOR RATE'!A:D,4,0)</f>
        <v>349</v>
      </c>
      <c r="F36" s="342" t="n">
        <v>20</v>
      </c>
      <c r="G36" s="343" t="n">
        <f aca="false">F36*E36</f>
        <v>6980</v>
      </c>
      <c r="H36" s="342" t="n">
        <v>20</v>
      </c>
      <c r="I36" s="343" t="n">
        <f aca="false">H36*E36</f>
        <v>6980</v>
      </c>
      <c r="J36" s="342" t="n">
        <v>20</v>
      </c>
      <c r="K36" s="343" t="n">
        <f aca="false">J36*E36</f>
        <v>6980</v>
      </c>
      <c r="L36" s="342" t="n">
        <v>20</v>
      </c>
      <c r="M36" s="343" t="n">
        <f aca="false">L36*E36</f>
        <v>6980</v>
      </c>
      <c r="N36" s="342" t="n">
        <v>20</v>
      </c>
      <c r="O36" s="343" t="n">
        <f aca="false">N36*E36</f>
        <v>6980</v>
      </c>
      <c r="P36" s="342" t="n">
        <v>20</v>
      </c>
      <c r="Q36" s="343" t="n">
        <f aca="false">P36*E36</f>
        <v>6980</v>
      </c>
      <c r="R36" s="373" t="s">
        <v>1157</v>
      </c>
      <c r="S36" s="373"/>
    </row>
    <row r="37" customFormat="false" ht="33" hidden="false" customHeight="true" outlineLevel="0" collapsed="false">
      <c r="A37" s="332" t="n">
        <v>16</v>
      </c>
      <c r="B37" s="363" t="s">
        <v>1158</v>
      </c>
      <c r="C37" s="362" t="n">
        <v>7130311008</v>
      </c>
      <c r="D37" s="342" t="s">
        <v>1025</v>
      </c>
      <c r="E37" s="334" t="n">
        <f aca="false">VLOOKUP(C37,'SOR RATE'!A:D,4,0)/1000</f>
        <v>14.819</v>
      </c>
      <c r="F37" s="342" t="n">
        <v>90</v>
      </c>
      <c r="G37" s="343" t="n">
        <f aca="false">F37*E37</f>
        <v>1333.71</v>
      </c>
      <c r="H37" s="342" t="n">
        <v>90</v>
      </c>
      <c r="I37" s="343" t="n">
        <f aca="false">H37*E37</f>
        <v>1333.71</v>
      </c>
      <c r="J37" s="342" t="n">
        <v>90</v>
      </c>
      <c r="K37" s="343" t="n">
        <f aca="false">J37*E37</f>
        <v>1333.71</v>
      </c>
      <c r="L37" s="342" t="n">
        <v>90</v>
      </c>
      <c r="M37" s="343" t="n">
        <f aca="false">L37*E37</f>
        <v>1333.71</v>
      </c>
      <c r="N37" s="342" t="n">
        <v>90</v>
      </c>
      <c r="O37" s="343" t="n">
        <f aca="false">N37*E37</f>
        <v>1333.71</v>
      </c>
      <c r="P37" s="342" t="n">
        <v>90</v>
      </c>
      <c r="Q37" s="343" t="n">
        <f aca="false">P37*E37</f>
        <v>1333.71</v>
      </c>
      <c r="R37" s="349"/>
    </row>
    <row r="38" customFormat="false" ht="20.25" hidden="false" customHeight="true" outlineLevel="0" collapsed="false">
      <c r="A38" s="332" t="n">
        <v>17</v>
      </c>
      <c r="B38" s="363" t="s">
        <v>214</v>
      </c>
      <c r="C38" s="362" t="n">
        <v>7130390007</v>
      </c>
      <c r="D38" s="342" t="s">
        <v>153</v>
      </c>
      <c r="E38" s="334" t="n">
        <f aca="false">VLOOKUP(C38,'SOR RATE'!A:D,4,0)</f>
        <v>172</v>
      </c>
      <c r="F38" s="342" t="n">
        <v>4</v>
      </c>
      <c r="G38" s="343" t="n">
        <f aca="false">F38*E38</f>
        <v>688</v>
      </c>
      <c r="H38" s="342" t="n">
        <v>4</v>
      </c>
      <c r="I38" s="343" t="n">
        <f aca="false">H38*E38</f>
        <v>688</v>
      </c>
      <c r="J38" s="342" t="n">
        <v>4</v>
      </c>
      <c r="K38" s="343" t="n">
        <f aca="false">J38*E38</f>
        <v>688</v>
      </c>
      <c r="L38" s="342" t="n">
        <v>4</v>
      </c>
      <c r="M38" s="343" t="n">
        <f aca="false">L38*E38</f>
        <v>688</v>
      </c>
      <c r="N38" s="342" t="n">
        <v>4</v>
      </c>
      <c r="O38" s="343" t="n">
        <f aca="false">N38*E38</f>
        <v>688</v>
      </c>
      <c r="P38" s="342" t="n">
        <v>4</v>
      </c>
      <c r="Q38" s="343" t="n">
        <f aca="false">P38*E38</f>
        <v>688</v>
      </c>
      <c r="R38" s="347" t="s">
        <v>1159</v>
      </c>
      <c r="S38" s="374" t="s">
        <v>1160</v>
      </c>
    </row>
    <row r="39" customFormat="false" ht="19.5" hidden="false" customHeight="true" outlineLevel="0" collapsed="false">
      <c r="A39" s="332" t="n">
        <v>18</v>
      </c>
      <c r="B39" s="363" t="s">
        <v>219</v>
      </c>
      <c r="C39" s="362" t="n">
        <v>7130390019</v>
      </c>
      <c r="D39" s="342" t="s">
        <v>153</v>
      </c>
      <c r="E39" s="334" t="n">
        <f aca="false">VLOOKUP(C39,'SOR RATE'!A:D,4,0)</f>
        <v>28</v>
      </c>
      <c r="F39" s="342" t="n">
        <v>14</v>
      </c>
      <c r="G39" s="343" t="n">
        <f aca="false">F39*E39</f>
        <v>392</v>
      </c>
      <c r="H39" s="342" t="n">
        <v>14</v>
      </c>
      <c r="I39" s="343" t="n">
        <f aca="false">H39*E39</f>
        <v>392</v>
      </c>
      <c r="J39" s="342" t="n">
        <v>14</v>
      </c>
      <c r="K39" s="343" t="n">
        <f aca="false">J39*E39</f>
        <v>392</v>
      </c>
      <c r="L39" s="342" t="n">
        <v>14</v>
      </c>
      <c r="M39" s="343" t="n">
        <f aca="false">L39*E39</f>
        <v>392</v>
      </c>
      <c r="N39" s="342" t="n">
        <v>14</v>
      </c>
      <c r="O39" s="343" t="n">
        <f aca="false">N39*E39</f>
        <v>392</v>
      </c>
      <c r="P39" s="342" t="n">
        <v>14</v>
      </c>
      <c r="Q39" s="343" t="n">
        <f aca="false">P39*E39</f>
        <v>392</v>
      </c>
      <c r="R39" s="347" t="s">
        <v>1161</v>
      </c>
      <c r="S39" s="374" t="s">
        <v>1160</v>
      </c>
    </row>
    <row r="40" customFormat="false" ht="32.25" hidden="false" customHeight="true" outlineLevel="0" collapsed="false">
      <c r="A40" s="332" t="n">
        <v>19</v>
      </c>
      <c r="B40" s="363" t="s">
        <v>1162</v>
      </c>
      <c r="C40" s="362" t="n">
        <v>7130320053</v>
      </c>
      <c r="D40" s="342" t="s">
        <v>153</v>
      </c>
      <c r="E40" s="334" t="n">
        <f aca="false">VLOOKUP(C40,'SOR RATE'!A:D,4,0)</f>
        <v>5</v>
      </c>
      <c r="F40" s="342" t="n">
        <v>530</v>
      </c>
      <c r="G40" s="343" t="n">
        <f aca="false">F40*E40</f>
        <v>2650</v>
      </c>
      <c r="H40" s="342" t="n">
        <v>530</v>
      </c>
      <c r="I40" s="343" t="n">
        <f aca="false">H40*E40</f>
        <v>2650</v>
      </c>
      <c r="J40" s="342" t="n">
        <v>530</v>
      </c>
      <c r="K40" s="343" t="n">
        <f aca="false">J40*E40</f>
        <v>2650</v>
      </c>
      <c r="L40" s="342" t="n">
        <v>530</v>
      </c>
      <c r="M40" s="343" t="n">
        <f aca="false">L40*E40</f>
        <v>2650</v>
      </c>
      <c r="N40" s="342" t="n">
        <v>530</v>
      </c>
      <c r="O40" s="343" t="n">
        <f aca="false">N40*E40</f>
        <v>2650</v>
      </c>
      <c r="P40" s="342" t="n">
        <v>530</v>
      </c>
      <c r="Q40" s="343" t="n">
        <f aca="false">P40*E40</f>
        <v>2650</v>
      </c>
      <c r="R40" s="375"/>
    </row>
    <row r="41" customFormat="false" ht="21" hidden="false" customHeight="true" outlineLevel="0" collapsed="false">
      <c r="A41" s="332" t="n">
        <v>20</v>
      </c>
      <c r="B41" s="363" t="s">
        <v>1163</v>
      </c>
      <c r="C41" s="362" t="n">
        <v>7130610206</v>
      </c>
      <c r="D41" s="342" t="s">
        <v>255</v>
      </c>
      <c r="E41" s="334" t="n">
        <f aca="false">VLOOKUP(C41,'SOR RATE'!A:D,4,0)/1000</f>
        <v>63.963</v>
      </c>
      <c r="F41" s="342" t="n">
        <v>40</v>
      </c>
      <c r="G41" s="343" t="n">
        <f aca="false">F41*E41</f>
        <v>2558.52</v>
      </c>
      <c r="H41" s="342" t="n">
        <v>40</v>
      </c>
      <c r="I41" s="343" t="n">
        <f aca="false">H41*E41</f>
        <v>2558.52</v>
      </c>
      <c r="J41" s="342" t="n">
        <v>40</v>
      </c>
      <c r="K41" s="343" t="n">
        <f aca="false">J41*E41</f>
        <v>2558.52</v>
      </c>
      <c r="L41" s="342" t="n">
        <v>40</v>
      </c>
      <c r="M41" s="343" t="n">
        <f aca="false">L41*E41</f>
        <v>2558.52</v>
      </c>
      <c r="N41" s="342" t="n">
        <v>40</v>
      </c>
      <c r="O41" s="343" t="n">
        <f aca="false">N41*E41</f>
        <v>2558.52</v>
      </c>
      <c r="P41" s="342" t="n">
        <v>40</v>
      </c>
      <c r="Q41" s="343" t="n">
        <f aca="false">P41*E41</f>
        <v>2558.52</v>
      </c>
      <c r="R41" s="347" t="s">
        <v>1164</v>
      </c>
      <c r="S41" s="376" t="s">
        <v>1165</v>
      </c>
    </row>
    <row r="42" customFormat="false" ht="18" hidden="false" customHeight="true" outlineLevel="0" collapsed="false">
      <c r="A42" s="325" t="n">
        <v>21</v>
      </c>
      <c r="B42" s="377" t="s">
        <v>1043</v>
      </c>
      <c r="C42" s="362"/>
      <c r="D42" s="378"/>
      <c r="E42" s="342"/>
      <c r="F42" s="342"/>
      <c r="G42" s="367" t="n">
        <f aca="false">SUM(G10:G41)</f>
        <v>249871.21</v>
      </c>
      <c r="H42" s="367"/>
      <c r="I42" s="367" t="n">
        <f aca="false">SUM(I10:I41)</f>
        <v>189532.91</v>
      </c>
      <c r="J42" s="367"/>
      <c r="K42" s="367" t="n">
        <f aca="false">SUM(K10:K41)</f>
        <v>344206.44025</v>
      </c>
      <c r="L42" s="367"/>
      <c r="M42" s="367" t="n">
        <f aca="false">SUM(M10:M41)</f>
        <v>283868.14025</v>
      </c>
      <c r="N42" s="367"/>
      <c r="O42" s="367" t="n">
        <f aca="false">SUM(O10:O41)</f>
        <v>447699.86</v>
      </c>
      <c r="P42" s="367"/>
      <c r="Q42" s="367" t="n">
        <f aca="false">SUM(Q10:Q41)</f>
        <v>387361.56</v>
      </c>
      <c r="R42" s="379"/>
    </row>
    <row r="43" customFormat="false" ht="19.5" hidden="false" customHeight="true" outlineLevel="0" collapsed="false">
      <c r="A43" s="342" t="n">
        <v>22</v>
      </c>
      <c r="B43" s="380" t="s">
        <v>1044</v>
      </c>
      <c r="C43" s="381"/>
      <c r="D43" s="382"/>
      <c r="E43" s="362" t="n">
        <v>0.09</v>
      </c>
      <c r="F43" s="381"/>
      <c r="G43" s="362" t="n">
        <f aca="false">G42*E43</f>
        <v>22488.4089</v>
      </c>
      <c r="H43" s="362"/>
      <c r="I43" s="362" t="n">
        <f aca="false">I42*E43</f>
        <v>17057.9619</v>
      </c>
      <c r="J43" s="362"/>
      <c r="K43" s="343" t="n">
        <f aca="false">K42*E43</f>
        <v>30978.5796225</v>
      </c>
      <c r="L43" s="362"/>
      <c r="M43" s="362" t="n">
        <f aca="false">M42*E43</f>
        <v>25548.1326225</v>
      </c>
      <c r="N43" s="362"/>
      <c r="O43" s="343" t="n">
        <f aca="false">O42*E43</f>
        <v>40292.9874</v>
      </c>
      <c r="P43" s="362"/>
      <c r="Q43" s="362" t="n">
        <f aca="false">Q42*E43</f>
        <v>34862.5404</v>
      </c>
      <c r="R43" s="379"/>
      <c r="S43" s="383"/>
    </row>
    <row r="44" customFormat="false" ht="35.25" hidden="false" customHeight="true" outlineLevel="0" collapsed="false">
      <c r="A44" s="384" t="n">
        <v>23</v>
      </c>
      <c r="B44" s="363" t="s">
        <v>1166</v>
      </c>
      <c r="C44" s="385"/>
      <c r="D44" s="342" t="s">
        <v>180</v>
      </c>
      <c r="E44" s="386" t="n">
        <f aca="false">145.2*1.086275*1.1112*1.0685*1.06217</f>
        <v>198.914842948526</v>
      </c>
      <c r="F44" s="366" t="n">
        <v>20</v>
      </c>
      <c r="G44" s="343" t="n">
        <f aca="false">F44*E44</f>
        <v>3978.29685897052</v>
      </c>
      <c r="H44" s="366" t="n">
        <v>20</v>
      </c>
      <c r="I44" s="343" t="n">
        <f aca="false">E44*H44</f>
        <v>3978.29685897052</v>
      </c>
      <c r="J44" s="342"/>
      <c r="K44" s="343"/>
      <c r="L44" s="342"/>
      <c r="M44" s="343"/>
      <c r="N44" s="343"/>
      <c r="O44" s="343"/>
      <c r="P44" s="343"/>
      <c r="Q44" s="343"/>
    </row>
    <row r="45" customFormat="false" ht="33.75" hidden="false" customHeight="true" outlineLevel="0" collapsed="false">
      <c r="A45" s="387" t="s">
        <v>1167</v>
      </c>
      <c r="B45" s="380" t="s">
        <v>1046</v>
      </c>
      <c r="C45" s="364"/>
      <c r="D45" s="388" t="s">
        <v>6</v>
      </c>
      <c r="E45" s="343" t="n">
        <f aca="false">1664*1.27*1.0891*1.086275*1.1112*1.0685*1.06217</f>
        <v>3153.01020082954</v>
      </c>
      <c r="F45" s="342" t="n">
        <v>3.4</v>
      </c>
      <c r="G45" s="343" t="n">
        <f aca="false">F45*E45</f>
        <v>10720.2346828204</v>
      </c>
      <c r="H45" s="342" t="n">
        <f aca="false">+F45</f>
        <v>3.4</v>
      </c>
      <c r="I45" s="343" t="n">
        <f aca="false">H45*E45</f>
        <v>10720.2346828204</v>
      </c>
      <c r="J45" s="342" t="n">
        <v>8.4</v>
      </c>
      <c r="K45" s="343" t="n">
        <f aca="false">J45*E45</f>
        <v>26485.2856869681</v>
      </c>
      <c r="L45" s="342" t="n">
        <v>8.4</v>
      </c>
      <c r="M45" s="343" t="n">
        <f aca="false">L45*E45</f>
        <v>26485.2856869681</v>
      </c>
      <c r="N45" s="342" t="n">
        <v>12.4</v>
      </c>
      <c r="O45" s="343" t="n">
        <f aca="false">N45*E45</f>
        <v>39097.3264902863</v>
      </c>
      <c r="P45" s="342" t="n">
        <f aca="false">+N45</f>
        <v>12.4</v>
      </c>
      <c r="Q45" s="343" t="n">
        <f aca="false">P45*E45</f>
        <v>39097.3264902863</v>
      </c>
      <c r="V45" s="389"/>
      <c r="W45" s="390"/>
    </row>
    <row r="46" customFormat="false" ht="21.75" hidden="false" customHeight="true" outlineLevel="0" collapsed="false">
      <c r="A46" s="332" t="n">
        <v>25</v>
      </c>
      <c r="B46" s="363" t="s">
        <v>1168</v>
      </c>
      <c r="C46" s="364"/>
      <c r="D46" s="391"/>
      <c r="E46" s="392"/>
      <c r="F46" s="393"/>
      <c r="G46" s="391" t="n">
        <v>42830.42</v>
      </c>
      <c r="H46" s="393"/>
      <c r="I46" s="391" t="n">
        <f aca="false">+G46</f>
        <v>42830.42</v>
      </c>
      <c r="J46" s="392"/>
      <c r="K46" s="391" t="n">
        <v>49317.29</v>
      </c>
      <c r="L46" s="392"/>
      <c r="M46" s="391" t="n">
        <f aca="false">+K46</f>
        <v>49317.29</v>
      </c>
      <c r="N46" s="393"/>
      <c r="O46" s="391" t="n">
        <v>51724.26</v>
      </c>
      <c r="P46" s="393"/>
      <c r="Q46" s="391" t="n">
        <f aca="false">+O46</f>
        <v>51724.26</v>
      </c>
      <c r="R46" s="222"/>
    </row>
    <row r="47" customFormat="false" ht="18.75" hidden="false" customHeight="true" outlineLevel="0" collapsed="false">
      <c r="A47" s="332" t="n">
        <v>26</v>
      </c>
      <c r="B47" s="363" t="s">
        <v>1169</v>
      </c>
      <c r="C47" s="364"/>
      <c r="D47" s="391"/>
      <c r="E47" s="392"/>
      <c r="F47" s="393"/>
      <c r="G47" s="391" t="n">
        <f aca="false">8760.17*1.1797*1.1402*0.9368*0.87</f>
        <v>9603.53857002667</v>
      </c>
      <c r="H47" s="393"/>
      <c r="I47" s="391" t="n">
        <f aca="false">+G47</f>
        <v>9603.53857002667</v>
      </c>
      <c r="J47" s="392"/>
      <c r="K47" s="391" t="n">
        <f aca="false">9570.42*1.1797*1.1402*0.9368*0.87</f>
        <v>10491.7938352058</v>
      </c>
      <c r="L47" s="392"/>
      <c r="M47" s="391" t="n">
        <f aca="false">+K47</f>
        <v>10491.7938352058</v>
      </c>
      <c r="N47" s="393"/>
      <c r="O47" s="391" t="n">
        <f aca="false">+M47</f>
        <v>10491.7938352058</v>
      </c>
      <c r="P47" s="393"/>
      <c r="Q47" s="391" t="n">
        <f aca="false">+O47</f>
        <v>10491.7938352058</v>
      </c>
    </row>
    <row r="48" customFormat="false" ht="18.75" hidden="false" customHeight="true" outlineLevel="0" collapsed="false">
      <c r="A48" s="325" t="n">
        <v>27</v>
      </c>
      <c r="B48" s="377" t="s">
        <v>1049</v>
      </c>
      <c r="C48" s="364"/>
      <c r="D48" s="391"/>
      <c r="E48" s="392"/>
      <c r="F48" s="393"/>
      <c r="G48" s="394" t="n">
        <f aca="false">G42+G43+G44+G45+G46+G47</f>
        <v>339492.109011818</v>
      </c>
      <c r="H48" s="395"/>
      <c r="I48" s="394" t="n">
        <f aca="false">I42+I43+I44+I45+I46+I47</f>
        <v>273723.362011818</v>
      </c>
      <c r="J48" s="396"/>
      <c r="K48" s="394" t="n">
        <f aca="false">K42+K43+K44+K45+K46+K47</f>
        <v>461479.389394674</v>
      </c>
      <c r="L48" s="396"/>
      <c r="M48" s="394" t="n">
        <f aca="false">M42+M43+M44+M45+M46+M47</f>
        <v>395710.642394674</v>
      </c>
      <c r="N48" s="395"/>
      <c r="O48" s="394" t="n">
        <f aca="false">O42+O43+O44+O45+O46+O47</f>
        <v>589306.227725492</v>
      </c>
      <c r="P48" s="395"/>
      <c r="Q48" s="394" t="n">
        <f aca="false">Q42+Q43+Q44+Q45+Q46+Q47</f>
        <v>523537.480725492</v>
      </c>
      <c r="R48" s="397"/>
    </row>
    <row r="49" customFormat="false" ht="48.75" hidden="false" customHeight="true" outlineLevel="0" collapsed="false">
      <c r="A49" s="332" t="n">
        <v>28</v>
      </c>
      <c r="B49" s="380" t="s">
        <v>1050</v>
      </c>
      <c r="C49" s="364"/>
      <c r="D49" s="391"/>
      <c r="E49" s="392" t="n">
        <v>0.11</v>
      </c>
      <c r="F49" s="393"/>
      <c r="G49" s="391" t="n">
        <f aca="false">G42*E49</f>
        <v>27485.8331</v>
      </c>
      <c r="H49" s="393"/>
      <c r="I49" s="391" t="n">
        <f aca="false">I42*E49</f>
        <v>20848.6201</v>
      </c>
      <c r="J49" s="392"/>
      <c r="K49" s="391" t="n">
        <f aca="false">K42*E49</f>
        <v>37862.7084275</v>
      </c>
      <c r="L49" s="392"/>
      <c r="M49" s="391" t="n">
        <f aca="false">M42*E49</f>
        <v>31225.4954275</v>
      </c>
      <c r="N49" s="393"/>
      <c r="O49" s="391" t="n">
        <f aca="false">O42*E49</f>
        <v>49246.9846</v>
      </c>
      <c r="P49" s="393"/>
      <c r="Q49" s="391" t="n">
        <f aca="false">Q42*E49</f>
        <v>42609.7716</v>
      </c>
      <c r="R49" s="397"/>
    </row>
    <row r="50" customFormat="false" ht="32.25" hidden="false" customHeight="true" outlineLevel="0" collapsed="false">
      <c r="A50" s="332" t="n">
        <v>29</v>
      </c>
      <c r="B50" s="363" t="s">
        <v>1051</v>
      </c>
      <c r="C50" s="364"/>
      <c r="D50" s="343"/>
      <c r="E50" s="342"/>
      <c r="F50" s="393"/>
      <c r="G50" s="343" t="n">
        <f aca="false">G48+G49</f>
        <v>366977.942111818</v>
      </c>
      <c r="H50" s="343"/>
      <c r="I50" s="343" t="n">
        <f aca="false">I48+I49</f>
        <v>294571.982111818</v>
      </c>
      <c r="J50" s="343"/>
      <c r="K50" s="343" t="n">
        <f aca="false">K48+K49</f>
        <v>499342.097822174</v>
      </c>
      <c r="L50" s="343"/>
      <c r="M50" s="343" t="n">
        <f aca="false">M48+M49</f>
        <v>426936.137822174</v>
      </c>
      <c r="N50" s="343"/>
      <c r="O50" s="343" t="n">
        <f aca="false">O48+O49</f>
        <v>638553.212325492</v>
      </c>
      <c r="P50" s="343"/>
      <c r="Q50" s="343" t="n">
        <f aca="false">Q48+Q49</f>
        <v>566147.252325492</v>
      </c>
    </row>
    <row r="51" customFormat="false" ht="34.5" hidden="false" customHeight="true" outlineLevel="0" collapsed="false">
      <c r="A51" s="398" t="n">
        <v>30</v>
      </c>
      <c r="B51" s="399" t="s">
        <v>1052</v>
      </c>
      <c r="C51" s="400"/>
      <c r="D51" s="367"/>
      <c r="E51" s="325"/>
      <c r="F51" s="393"/>
      <c r="G51" s="367" t="n">
        <f aca="false">ROUND(G50,0)</f>
        <v>366978</v>
      </c>
      <c r="H51" s="342"/>
      <c r="I51" s="367" t="n">
        <f aca="false">ROUND(I50,0)</f>
        <v>294572</v>
      </c>
      <c r="J51" s="342"/>
      <c r="K51" s="367" t="n">
        <f aca="false">ROUND(K50,0)</f>
        <v>499342</v>
      </c>
      <c r="L51" s="342"/>
      <c r="M51" s="367" t="n">
        <f aca="false">ROUND(M50,0)</f>
        <v>426936</v>
      </c>
      <c r="N51" s="393"/>
      <c r="O51" s="367" t="n">
        <f aca="false">ROUND(O50,0)</f>
        <v>638553</v>
      </c>
      <c r="P51" s="342"/>
      <c r="Q51" s="367" t="n">
        <f aca="false">ROUND(Q50,0)</f>
        <v>566147</v>
      </c>
    </row>
    <row r="52" customFormat="false" ht="14.25" hidden="false" customHeight="false" outlineLevel="0" collapsed="false">
      <c r="A52" s="401"/>
      <c r="B52" s="402"/>
      <c r="C52" s="403"/>
      <c r="D52" s="402"/>
      <c r="E52" s="402"/>
      <c r="F52" s="402"/>
      <c r="G52" s="402"/>
      <c r="H52" s="402"/>
      <c r="I52" s="402"/>
      <c r="J52" s="402"/>
      <c r="K52" s="402"/>
      <c r="L52" s="402"/>
      <c r="M52" s="404"/>
    </row>
    <row r="53" customFormat="false" ht="18" hidden="false" customHeight="true" outlineLevel="0" collapsed="false">
      <c r="A53" s="405"/>
      <c r="B53" s="406" t="s">
        <v>1170</v>
      </c>
      <c r="C53" s="406"/>
      <c r="D53" s="402"/>
      <c r="E53" s="402"/>
      <c r="F53" s="402"/>
      <c r="G53" s="407"/>
      <c r="H53" s="407"/>
      <c r="I53" s="407"/>
      <c r="J53" s="407"/>
      <c r="K53" s="407"/>
      <c r="L53" s="407"/>
      <c r="M53" s="407"/>
      <c r="N53" s="236"/>
      <c r="O53" s="236"/>
      <c r="P53" s="236"/>
      <c r="Q53" s="236"/>
    </row>
    <row r="54" customFormat="false" ht="14.25" hidden="false" customHeight="false" outlineLevel="0" collapsed="false">
      <c r="A54" s="401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</row>
    <row r="55" customFormat="false" ht="14.25" hidden="false" customHeight="false" outlineLevel="0" collapsed="false">
      <c r="A55" s="401"/>
      <c r="B55" s="402"/>
      <c r="C55" s="402"/>
      <c r="D55" s="402"/>
      <c r="E55" s="402"/>
      <c r="F55" s="402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</row>
    <row r="56" customFormat="false" ht="14.25" hidden="false" customHeight="false" outlineLevel="0" collapsed="false">
      <c r="A56" s="401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</row>
    <row r="57" customFormat="false" ht="14.25" hidden="false" customHeight="false" outlineLevel="0" collapsed="false">
      <c r="A57" s="401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</row>
    <row r="58" customFormat="false" ht="14.25" hidden="false" customHeight="false" outlineLevel="0" collapsed="false">
      <c r="A58" s="401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</row>
    <row r="59" customFormat="false" ht="14.25" hidden="false" customHeight="false" outlineLevel="0" collapsed="false">
      <c r="A59" s="401"/>
      <c r="B59" s="409"/>
      <c r="C59" s="410"/>
      <c r="D59" s="410"/>
      <c r="E59" s="411"/>
      <c r="F59" s="411"/>
      <c r="G59" s="411"/>
      <c r="H59" s="411"/>
      <c r="I59" s="411"/>
      <c r="J59" s="412"/>
      <c r="K59" s="412"/>
      <c r="L59" s="402"/>
      <c r="M59" s="402"/>
    </row>
    <row r="60" customFormat="false" ht="14.25" hidden="false" customHeight="false" outlineLevel="0" collapsed="false">
      <c r="A60" s="401"/>
      <c r="B60" s="409"/>
      <c r="C60" s="410"/>
      <c r="D60" s="410"/>
      <c r="E60" s="411"/>
      <c r="F60" s="411"/>
      <c r="G60" s="411"/>
      <c r="H60" s="411"/>
      <c r="I60" s="411"/>
      <c r="J60" s="412"/>
      <c r="K60" s="412"/>
      <c r="L60" s="402"/>
      <c r="M60" s="402"/>
    </row>
    <row r="61" customFormat="false" ht="14.25" hidden="false" customHeight="false" outlineLevel="0" collapsed="false">
      <c r="A61" s="401"/>
      <c r="B61" s="409"/>
      <c r="C61" s="410"/>
      <c r="D61" s="410"/>
      <c r="E61" s="411"/>
      <c r="F61" s="411"/>
      <c r="G61" s="411"/>
      <c r="H61" s="411"/>
      <c r="I61" s="411"/>
      <c r="J61" s="412"/>
      <c r="K61" s="412"/>
      <c r="L61" s="402"/>
      <c r="M61" s="402"/>
    </row>
    <row r="62" customFormat="false" ht="14.25" hidden="false" customHeight="false" outlineLevel="0" collapsed="false">
      <c r="A62" s="401"/>
      <c r="B62" s="409"/>
      <c r="C62" s="410"/>
      <c r="D62" s="410"/>
      <c r="E62" s="411"/>
      <c r="F62" s="411"/>
      <c r="G62" s="411"/>
      <c r="H62" s="411"/>
      <c r="I62" s="411"/>
      <c r="J62" s="412"/>
      <c r="K62" s="412"/>
      <c r="L62" s="402"/>
      <c r="M62" s="402"/>
    </row>
    <row r="63" customFormat="false" ht="14.25" hidden="false" customHeight="false" outlineLevel="0" collapsed="false">
      <c r="A63" s="401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</row>
    <row r="64" customFormat="false" ht="14.25" hidden="false" customHeight="false" outlineLevel="0" collapsed="false">
      <c r="A64" s="401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</row>
    <row r="65" customFormat="false" ht="14.25" hidden="false" customHeight="false" outlineLevel="0" collapsed="false">
      <c r="A65" s="401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</row>
    <row r="66" customFormat="false" ht="14.25" hidden="false" customHeight="false" outlineLevel="0" collapsed="false">
      <c r="A66" s="401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</row>
    <row r="67" customFormat="false" ht="14.25" hidden="false" customHeight="false" outlineLevel="0" collapsed="false">
      <c r="A67" s="401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</row>
    <row r="68" customFormat="false" ht="14.25" hidden="false" customHeight="false" outlineLevel="0" collapsed="false">
      <c r="A68" s="401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</row>
    <row r="69" customFormat="false" ht="14.25" hidden="false" customHeight="false" outlineLevel="0" collapsed="false">
      <c r="A69" s="401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</row>
    <row r="70" customFormat="false" ht="15.75" hidden="false" customHeight="true" outlineLevel="0" collapsed="false">
      <c r="A70" s="401"/>
      <c r="B70" s="413" t="s">
        <v>1171</v>
      </c>
      <c r="C70" s="413"/>
      <c r="D70" s="413"/>
      <c r="E70" s="413"/>
      <c r="F70" s="402"/>
      <c r="G70" s="402"/>
      <c r="H70" s="402"/>
      <c r="I70" s="402"/>
      <c r="J70" s="402"/>
      <c r="K70" s="402"/>
      <c r="L70" s="402"/>
      <c r="M70" s="402"/>
    </row>
    <row r="71" customFormat="false" ht="14.25" hidden="false" customHeight="false" outlineLevel="0" collapsed="false">
      <c r="A71" s="401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</row>
    <row r="72" customFormat="false" ht="18.75" hidden="false" customHeight="true" outlineLevel="0" collapsed="false">
      <c r="A72" s="332" t="n">
        <v>15</v>
      </c>
      <c r="B72" s="363" t="s">
        <v>341</v>
      </c>
      <c r="C72" s="134" t="n">
        <v>7130810077</v>
      </c>
      <c r="D72" s="342" t="s">
        <v>153</v>
      </c>
      <c r="E72" s="414"/>
      <c r="F72" s="335"/>
      <c r="G72" s="415"/>
      <c r="H72" s="335"/>
      <c r="I72" s="415"/>
      <c r="J72" s="335"/>
      <c r="K72" s="415"/>
      <c r="L72" s="335"/>
      <c r="M72" s="415"/>
      <c r="N72" s="335"/>
      <c r="O72" s="415"/>
      <c r="P72" s="335"/>
      <c r="Q72" s="415"/>
      <c r="R72" s="301"/>
    </row>
    <row r="73" customFormat="false" ht="18.75" hidden="false" customHeight="true" outlineLevel="0" collapsed="false">
      <c r="A73" s="332" t="n">
        <v>16</v>
      </c>
      <c r="B73" s="363" t="s">
        <v>529</v>
      </c>
      <c r="C73" s="134" t="n">
        <v>7130893004</v>
      </c>
      <c r="D73" s="342" t="s">
        <v>153</v>
      </c>
      <c r="E73" s="414"/>
      <c r="F73" s="335"/>
      <c r="G73" s="415"/>
      <c r="H73" s="335"/>
      <c r="I73" s="415"/>
      <c r="J73" s="335"/>
      <c r="K73" s="415"/>
      <c r="L73" s="335"/>
      <c r="M73" s="415"/>
      <c r="N73" s="335"/>
      <c r="O73" s="415"/>
      <c r="P73" s="335"/>
      <c r="Q73" s="415"/>
      <c r="R73" s="301"/>
    </row>
    <row r="74" customFormat="false" ht="19.5" hidden="false" customHeight="true" outlineLevel="0" collapsed="false">
      <c r="A74" s="332" t="n">
        <v>23</v>
      </c>
      <c r="B74" s="416" t="s">
        <v>1172</v>
      </c>
      <c r="C74" s="417"/>
      <c r="D74" s="342"/>
      <c r="E74" s="415"/>
      <c r="F74" s="335"/>
      <c r="G74" s="415"/>
      <c r="H74" s="335"/>
      <c r="I74" s="415"/>
      <c r="J74" s="335"/>
      <c r="K74" s="415"/>
      <c r="L74" s="335"/>
      <c r="M74" s="415"/>
      <c r="N74" s="335"/>
      <c r="O74" s="415"/>
      <c r="P74" s="335"/>
      <c r="Q74" s="415"/>
      <c r="R74" s="418"/>
      <c r="S74" s="419"/>
    </row>
    <row r="75" customFormat="false" ht="19.5" hidden="false" customHeight="true" outlineLevel="0" collapsed="false">
      <c r="A75" s="332"/>
      <c r="B75" s="420" t="s">
        <v>1173</v>
      </c>
      <c r="C75" s="421" t="n">
        <v>7130810216</v>
      </c>
      <c r="D75" s="342" t="s">
        <v>153</v>
      </c>
      <c r="E75" s="414"/>
      <c r="F75" s="335"/>
      <c r="G75" s="415"/>
      <c r="H75" s="335"/>
      <c r="I75" s="415"/>
      <c r="J75" s="335"/>
      <c r="K75" s="415"/>
      <c r="L75" s="335"/>
      <c r="M75" s="415"/>
      <c r="N75" s="335"/>
      <c r="O75" s="415"/>
      <c r="P75" s="335"/>
      <c r="Q75" s="415"/>
      <c r="R75" s="375"/>
    </row>
    <row r="76" customFormat="false" ht="19.5" hidden="false" customHeight="true" outlineLevel="0" collapsed="false">
      <c r="A76" s="332"/>
      <c r="B76" s="422" t="s">
        <v>1174</v>
      </c>
      <c r="C76" s="134" t="n">
        <v>7130810692</v>
      </c>
      <c r="D76" s="342" t="s">
        <v>153</v>
      </c>
      <c r="E76" s="414"/>
      <c r="F76" s="335"/>
      <c r="G76" s="415"/>
      <c r="H76" s="335"/>
      <c r="I76" s="415"/>
      <c r="J76" s="335"/>
      <c r="K76" s="415"/>
      <c r="L76" s="335"/>
      <c r="M76" s="415"/>
      <c r="N76" s="335"/>
      <c r="O76" s="415"/>
      <c r="P76" s="335"/>
      <c r="Q76" s="415"/>
      <c r="R76" s="375"/>
    </row>
    <row r="77" customFormat="false" ht="14.25" hidden="false" customHeight="false" outlineLevel="0" collapsed="false">
      <c r="A77" s="401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</row>
    <row r="78" customFormat="false" ht="14.25" hidden="false" customHeight="false" outlineLevel="0" collapsed="false">
      <c r="A78" s="401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</row>
    <row r="79" customFormat="false" ht="14.25" hidden="false" customHeight="false" outlineLevel="0" collapsed="false">
      <c r="A79" s="401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</row>
    <row r="80" customFormat="false" ht="14.25" hidden="false" customHeight="false" outlineLevel="0" collapsed="false">
      <c r="A80" s="401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</row>
    <row r="81" customFormat="false" ht="14.25" hidden="false" customHeight="false" outlineLevel="0" collapsed="false">
      <c r="A81" s="401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</row>
    <row r="82" customFormat="false" ht="14.25" hidden="false" customHeight="false" outlineLevel="0" collapsed="false">
      <c r="A82" s="401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</row>
    <row r="83" customFormat="false" ht="14.25" hidden="false" customHeight="false" outlineLevel="0" collapsed="false">
      <c r="A83" s="401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</row>
    <row r="84" customFormat="false" ht="14.25" hidden="false" customHeight="false" outlineLevel="0" collapsed="false">
      <c r="A84" s="401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</row>
    <row r="85" customFormat="false" ht="14.25" hidden="false" customHeight="false" outlineLevel="0" collapsed="false">
      <c r="A85" s="401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</row>
    <row r="86" customFormat="false" ht="14.25" hidden="false" customHeight="false" outlineLevel="0" collapsed="false">
      <c r="A86" s="401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</row>
    <row r="87" customFormat="false" ht="14.25" hidden="false" customHeight="false" outlineLevel="0" collapsed="false">
      <c r="A87" s="401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</row>
    <row r="88" customFormat="false" ht="14.25" hidden="false" customHeight="false" outlineLevel="0" collapsed="false">
      <c r="A88" s="401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</row>
    <row r="89" customFormat="false" ht="14.25" hidden="false" customHeight="false" outlineLevel="0" collapsed="false">
      <c r="A89" s="401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</row>
    <row r="90" customFormat="false" ht="14.25" hidden="false" customHeight="false" outlineLevel="0" collapsed="false">
      <c r="A90" s="401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</row>
    <row r="91" customFormat="false" ht="14.25" hidden="false" customHeight="false" outlineLevel="0" collapsed="false">
      <c r="A91" s="401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</row>
    <row r="92" customFormat="false" ht="14.25" hidden="false" customHeight="false" outlineLevel="0" collapsed="false">
      <c r="A92" s="401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</row>
    <row r="93" customFormat="false" ht="14.25" hidden="false" customHeight="false" outlineLevel="0" collapsed="false">
      <c r="A93" s="401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</row>
    <row r="94" customFormat="false" ht="14.25" hidden="false" customHeight="false" outlineLevel="0" collapsed="false">
      <c r="A94" s="401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</row>
    <row r="95" customFormat="false" ht="14.25" hidden="false" customHeight="false" outlineLevel="0" collapsed="false">
      <c r="A95" s="401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</row>
    <row r="96" customFormat="false" ht="14.25" hidden="false" customHeight="false" outlineLevel="0" collapsed="false">
      <c r="A96" s="401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</row>
    <row r="97" customFormat="false" ht="14.25" hidden="false" customHeight="false" outlineLevel="0" collapsed="false">
      <c r="A97" s="401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</row>
    <row r="98" customFormat="false" ht="14.25" hidden="false" customHeight="false" outlineLevel="0" collapsed="false">
      <c r="A98" s="401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</row>
    <row r="99" customFormat="false" ht="14.25" hidden="false" customHeight="false" outlineLevel="0" collapsed="false">
      <c r="A99" s="401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</row>
    <row r="100" customFormat="false" ht="14.25" hidden="false" customHeight="false" outlineLevel="0" collapsed="false">
      <c r="A100" s="401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</row>
    <row r="101" customFormat="false" ht="14.25" hidden="false" customHeight="false" outlineLevel="0" collapsed="false">
      <c r="A101" s="40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</row>
    <row r="102" customFormat="false" ht="14.25" hidden="false" customHeight="false" outlineLevel="0" collapsed="false">
      <c r="A102" s="401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</row>
    <row r="103" customFormat="false" ht="14.25" hidden="false" customHeight="false" outlineLevel="0" collapsed="false">
      <c r="A103" s="401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</row>
    <row r="104" customFormat="false" ht="14.25" hidden="false" customHeight="false" outlineLevel="0" collapsed="false">
      <c r="A104" s="401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</row>
    <row r="105" customFormat="false" ht="14.25" hidden="false" customHeight="false" outlineLevel="0" collapsed="false">
      <c r="A105" s="401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</row>
    <row r="106" customFormat="false" ht="14.25" hidden="false" customHeight="false" outlineLevel="0" collapsed="false">
      <c r="A106" s="401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</row>
    <row r="107" customFormat="false" ht="14.25" hidden="false" customHeight="false" outlineLevel="0" collapsed="false">
      <c r="A107" s="401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</row>
    <row r="108" customFormat="false" ht="14.25" hidden="false" customHeight="false" outlineLevel="0" collapsed="false">
      <c r="A108" s="401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</row>
    <row r="109" customFormat="false" ht="14.25" hidden="false" customHeight="false" outlineLevel="0" collapsed="false">
      <c r="A109" s="401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</row>
    <row r="110" customFormat="false" ht="14.25" hidden="false" customHeight="false" outlineLevel="0" collapsed="false">
      <c r="A110" s="401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</row>
    <row r="111" customFormat="false" ht="14.25" hidden="false" customHeight="false" outlineLevel="0" collapsed="false">
      <c r="A111" s="401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</row>
    <row r="112" customFormat="false" ht="14.25" hidden="false" customHeight="false" outlineLevel="0" collapsed="false">
      <c r="A112" s="401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</row>
    <row r="113" customFormat="false" ht="14.25" hidden="false" customHeight="false" outlineLevel="0" collapsed="false">
      <c r="A113" s="401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</row>
    <row r="114" customFormat="false" ht="14.25" hidden="false" customHeight="false" outlineLevel="0" collapsed="false">
      <c r="A114" s="401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</row>
    <row r="115" customFormat="false" ht="14.25" hidden="false" customHeight="false" outlineLevel="0" collapsed="false">
      <c r="A115" s="401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</row>
    <row r="116" customFormat="false" ht="14.25" hidden="false" customHeight="false" outlineLevel="0" collapsed="false">
      <c r="A116" s="401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</row>
    <row r="117" customFormat="false" ht="14.25" hidden="false" customHeight="false" outlineLevel="0" collapsed="false">
      <c r="A117" s="401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</row>
    <row r="118" customFormat="false" ht="14.25" hidden="false" customHeight="false" outlineLevel="0" collapsed="false">
      <c r="A118" s="401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</row>
    <row r="119" customFormat="false" ht="14.25" hidden="false" customHeight="false" outlineLevel="0" collapsed="false">
      <c r="A119" s="401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</row>
    <row r="120" customFormat="false" ht="14.25" hidden="false" customHeight="false" outlineLevel="0" collapsed="false">
      <c r="A120" s="401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</row>
  </sheetData>
  <mergeCells count="27">
    <mergeCell ref="D1:H1"/>
    <mergeCell ref="B3:N3"/>
    <mergeCell ref="P5:Q5"/>
    <mergeCell ref="A6:A8"/>
    <mergeCell ref="B6:B8"/>
    <mergeCell ref="C6:C8"/>
    <mergeCell ref="D6:D8"/>
    <mergeCell ref="E6:E8"/>
    <mergeCell ref="F6:I6"/>
    <mergeCell ref="J6:M6"/>
    <mergeCell ref="N6:Q6"/>
    <mergeCell ref="F7:G7"/>
    <mergeCell ref="H7:I7"/>
    <mergeCell ref="J7:K7"/>
    <mergeCell ref="L7:M7"/>
    <mergeCell ref="N7:O7"/>
    <mergeCell ref="P7:Q7"/>
    <mergeCell ref="S16:T16"/>
    <mergeCell ref="A22:A24"/>
    <mergeCell ref="A25:A26"/>
    <mergeCell ref="A27:A30"/>
    <mergeCell ref="R34:S34"/>
    <mergeCell ref="R35:S35"/>
    <mergeCell ref="R36:S36"/>
    <mergeCell ref="B53:C53"/>
    <mergeCell ref="B70:E70"/>
    <mergeCell ref="A74:A76"/>
  </mergeCells>
  <conditionalFormatting sqref="B42:B43">
    <cfRule type="cellIs" priority="2" operator="equal" aboveAverage="0" equalAverage="0" bottom="0" percent="0" rank="0" text="" dxfId="5">
      <formula>"?"</formula>
    </cfRule>
  </conditionalFormatting>
  <printOptions headings="false" gridLines="false" gridLinesSet="true" horizontalCentered="true" verticalCentered="false"/>
  <pageMargins left="0.320138888888889" right="0" top="0.770138888888889" bottom="0.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1" width="47.85"/>
    <col collapsed="false" customWidth="true" hidden="false" outlineLevel="0" max="3" min="3" style="1" width="12.7"/>
    <col collapsed="false" customWidth="true" hidden="false" outlineLevel="0" max="4" min="4" style="1" width="5.85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16.13"/>
    <col collapsed="false" customWidth="true" hidden="false" outlineLevel="0" max="8" min="8" style="1" width="8.41"/>
    <col collapsed="false" customWidth="true" hidden="false" outlineLevel="0" max="9" min="9" style="1" width="24.99"/>
    <col collapsed="false" customWidth="true" hidden="false" outlineLevel="0" max="10" min="10" style="1" width="5.56"/>
    <col collapsed="false" customWidth="true" hidden="false" outlineLevel="0" max="11" min="11" style="1" width="28.41"/>
    <col collapsed="false" customWidth="true" hidden="false" outlineLevel="0" max="12" min="12" style="1" width="15.7"/>
    <col collapsed="false" customWidth="true" hidden="false" outlineLevel="0" max="13" min="13" style="1" width="14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14"/>
      <c r="B1" s="316"/>
      <c r="C1" s="317" t="s">
        <v>1175</v>
      </c>
      <c r="D1" s="317"/>
      <c r="E1" s="317"/>
      <c r="F1" s="317"/>
      <c r="G1" s="317"/>
      <c r="H1" s="316"/>
      <c r="I1" s="316"/>
      <c r="J1" s="316"/>
      <c r="K1" s="316"/>
    </row>
    <row r="2" customFormat="false" ht="12" hidden="false" customHeight="true" outlineLevel="0" collapsed="false">
      <c r="A2" s="314"/>
      <c r="B2" s="316"/>
      <c r="C2" s="316"/>
      <c r="D2" s="319"/>
      <c r="E2" s="319"/>
      <c r="F2" s="319"/>
      <c r="G2" s="316"/>
      <c r="H2" s="316"/>
      <c r="I2" s="316"/>
      <c r="J2" s="316"/>
      <c r="K2" s="316"/>
    </row>
    <row r="3" customFormat="false" ht="48.75" hidden="false" customHeight="true" outlineLevel="0" collapsed="false">
      <c r="A3" s="314"/>
      <c r="B3" s="97" t="s">
        <v>1122</v>
      </c>
      <c r="C3" s="97"/>
      <c r="D3" s="97"/>
      <c r="E3" s="97"/>
      <c r="F3" s="97"/>
      <c r="G3" s="97"/>
      <c r="H3" s="97"/>
      <c r="I3" s="97"/>
      <c r="J3" s="97"/>
      <c r="K3" s="320"/>
    </row>
    <row r="4" customFormat="false" ht="10.5" hidden="false" customHeight="true" outlineLevel="0" collapsed="false">
      <c r="A4" s="322"/>
      <c r="B4" s="323"/>
      <c r="C4" s="323"/>
      <c r="D4" s="323"/>
      <c r="E4" s="323"/>
      <c r="F4" s="423"/>
      <c r="G4" s="423"/>
      <c r="H4" s="423"/>
      <c r="I4" s="423"/>
      <c r="J4" s="315"/>
      <c r="K4" s="315"/>
    </row>
    <row r="5" customFormat="false" ht="15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15"/>
      <c r="J5" s="324" t="s">
        <v>1005</v>
      </c>
      <c r="K5" s="324"/>
    </row>
    <row r="6" customFormat="false" ht="10.5" hidden="false" customHeight="true" outlineLevel="0" collapsed="false">
      <c r="A6" s="322"/>
      <c r="B6" s="322"/>
      <c r="C6" s="322"/>
      <c r="D6" s="322"/>
      <c r="E6" s="322"/>
      <c r="F6" s="322"/>
      <c r="G6" s="322"/>
      <c r="H6" s="322"/>
      <c r="I6" s="329"/>
      <c r="J6" s="322"/>
      <c r="K6" s="322"/>
    </row>
    <row r="7" customFormat="false" ht="79.5" hidden="false" customHeight="true" outlineLevel="0" collapsed="false">
      <c r="A7" s="325" t="s">
        <v>1085</v>
      </c>
      <c r="B7" s="325" t="s">
        <v>1007</v>
      </c>
      <c r="C7" s="325" t="s">
        <v>1008</v>
      </c>
      <c r="D7" s="325" t="s">
        <v>3</v>
      </c>
      <c r="E7" s="325" t="s">
        <v>1176</v>
      </c>
      <c r="F7" s="325" t="s">
        <v>1177</v>
      </c>
      <c r="G7" s="325"/>
      <c r="H7" s="325" t="s">
        <v>1178</v>
      </c>
      <c r="I7" s="325"/>
      <c r="J7" s="325" t="s">
        <v>1179</v>
      </c>
      <c r="K7" s="325"/>
      <c r="L7" s="424" t="s">
        <v>1126</v>
      </c>
    </row>
    <row r="8" customFormat="false" ht="15" hidden="false" customHeight="false" outlineLevel="0" collapsed="false">
      <c r="A8" s="325"/>
      <c r="B8" s="325"/>
      <c r="C8" s="325"/>
      <c r="D8" s="325"/>
      <c r="E8" s="325"/>
      <c r="F8" s="325" t="s">
        <v>1129</v>
      </c>
      <c r="G8" s="325" t="s">
        <v>1016</v>
      </c>
      <c r="H8" s="325" t="s">
        <v>1129</v>
      </c>
      <c r="I8" s="325" t="s">
        <v>1016</v>
      </c>
      <c r="J8" s="325" t="s">
        <v>1129</v>
      </c>
      <c r="K8" s="325" t="s">
        <v>1016</v>
      </c>
    </row>
    <row r="9" customFormat="false" ht="15" hidden="false" customHeight="false" outlineLevel="0" collapsed="false">
      <c r="A9" s="330" t="s">
        <v>1058</v>
      </c>
      <c r="B9" s="330" t="s">
        <v>1059</v>
      </c>
      <c r="C9" s="331" t="n">
        <v>3</v>
      </c>
      <c r="D9" s="330" t="n">
        <v>4</v>
      </c>
      <c r="E9" s="330" t="n">
        <v>5</v>
      </c>
      <c r="F9" s="330" t="n">
        <v>6</v>
      </c>
      <c r="G9" s="330" t="n">
        <v>7</v>
      </c>
      <c r="H9" s="330" t="n">
        <v>6</v>
      </c>
      <c r="I9" s="330" t="n">
        <v>7</v>
      </c>
      <c r="J9" s="330" t="n">
        <v>6</v>
      </c>
      <c r="K9" s="330" t="n">
        <v>7</v>
      </c>
    </row>
    <row r="10" customFormat="false" ht="31.5" hidden="false" customHeight="true" outlineLevel="0" collapsed="false">
      <c r="A10" s="332" t="s">
        <v>1130</v>
      </c>
      <c r="B10" s="333" t="s">
        <v>1131</v>
      </c>
      <c r="C10" s="134" t="n">
        <v>7130600675</v>
      </c>
      <c r="D10" s="332" t="s">
        <v>255</v>
      </c>
      <c r="E10" s="334" t="n">
        <f aca="false">VLOOKUP(C10,'SOR RATE'!A:D,4,0)/1000</f>
        <v>32.575</v>
      </c>
      <c r="F10" s="332"/>
      <c r="G10" s="332"/>
      <c r="H10" s="334" t="n">
        <v>3626.07</v>
      </c>
      <c r="I10" s="334" t="n">
        <f aca="false">H10*E10</f>
        <v>118119.23025</v>
      </c>
      <c r="J10" s="332"/>
      <c r="K10" s="332"/>
    </row>
    <row r="11" customFormat="false" ht="30.75" hidden="false" customHeight="true" outlineLevel="0" collapsed="false">
      <c r="A11" s="332" t="s">
        <v>1132</v>
      </c>
      <c r="B11" s="337" t="s">
        <v>1133</v>
      </c>
      <c r="C11" s="134" t="n">
        <v>7130601958</v>
      </c>
      <c r="D11" s="332" t="s">
        <v>255</v>
      </c>
      <c r="E11" s="334" t="n">
        <f aca="false">VLOOKUP(C11,'SOR RATE'!A:D,4,0)/1000</f>
        <v>32.575</v>
      </c>
      <c r="F11" s="332"/>
      <c r="G11" s="334"/>
      <c r="H11" s="332"/>
      <c r="I11" s="332"/>
      <c r="J11" s="425" t="n">
        <v>6678</v>
      </c>
      <c r="K11" s="334" t="n">
        <f aca="false">J11*E11</f>
        <v>217535.85</v>
      </c>
    </row>
    <row r="12" customFormat="false" ht="17.25" hidden="false" customHeight="true" outlineLevel="0" collapsed="false">
      <c r="A12" s="332" t="s">
        <v>1134</v>
      </c>
      <c r="B12" s="339" t="s">
        <v>1135</v>
      </c>
      <c r="C12" s="108" t="n">
        <v>7130800012</v>
      </c>
      <c r="D12" s="340" t="s">
        <v>153</v>
      </c>
      <c r="E12" s="334" t="n">
        <f aca="false">VLOOKUP(C12,'SOR RATE'!A:D,4,0)</f>
        <v>1659</v>
      </c>
      <c r="F12" s="332" t="n">
        <v>20</v>
      </c>
      <c r="G12" s="334" t="n">
        <f aca="false">F12*E12</f>
        <v>33180</v>
      </c>
      <c r="H12" s="332"/>
      <c r="I12" s="332"/>
      <c r="J12" s="332"/>
      <c r="K12" s="334"/>
    </row>
    <row r="13" customFormat="false" ht="30.75" hidden="false" customHeight="true" outlineLevel="0" collapsed="false">
      <c r="A13" s="332" t="n">
        <v>2</v>
      </c>
      <c r="B13" s="341" t="s">
        <v>319</v>
      </c>
      <c r="C13" s="134" t="n">
        <v>7130797533</v>
      </c>
      <c r="D13" s="342" t="s">
        <v>153</v>
      </c>
      <c r="E13" s="334" t="n">
        <f aca="false">VLOOKUP(C13,'SOR RATE'!A:D,4,0)</f>
        <v>435</v>
      </c>
      <c r="F13" s="342" t="n">
        <v>15</v>
      </c>
      <c r="G13" s="343" t="n">
        <f aca="false">F13*E13</f>
        <v>6525</v>
      </c>
      <c r="H13" s="342" t="n">
        <v>15</v>
      </c>
      <c r="I13" s="343" t="n">
        <f aca="false">H13*E13</f>
        <v>6525</v>
      </c>
      <c r="J13" s="342" t="n">
        <v>15</v>
      </c>
      <c r="K13" s="343" t="n">
        <f aca="false">J13*E13</f>
        <v>6525</v>
      </c>
      <c r="L13" s="426" t="s">
        <v>1180</v>
      </c>
      <c r="M13" s="345"/>
      <c r="N13" s="345"/>
      <c r="O13" s="345"/>
      <c r="P13" s="345"/>
    </row>
    <row r="14" customFormat="false" ht="31.5" hidden="false" customHeight="true" outlineLevel="0" collapsed="false">
      <c r="A14" s="332" t="s">
        <v>1137</v>
      </c>
      <c r="B14" s="346" t="s">
        <v>206</v>
      </c>
      <c r="C14" s="134" t="n">
        <v>7130390003</v>
      </c>
      <c r="D14" s="342" t="s">
        <v>153</v>
      </c>
      <c r="E14" s="334" t="n">
        <f aca="false">VLOOKUP(C14,'SOR RATE'!A:D,4,0)</f>
        <v>80</v>
      </c>
      <c r="F14" s="342" t="n">
        <v>20</v>
      </c>
      <c r="G14" s="343" t="n">
        <f aca="false">F14*E14</f>
        <v>1600</v>
      </c>
      <c r="H14" s="342" t="n">
        <v>20</v>
      </c>
      <c r="I14" s="343" t="n">
        <f aca="false">H14*E14</f>
        <v>1600</v>
      </c>
      <c r="J14" s="342" t="n">
        <v>20</v>
      </c>
      <c r="K14" s="343" t="n">
        <f aca="false">J14*E14</f>
        <v>1600</v>
      </c>
      <c r="L14" s="426" t="s">
        <v>1181</v>
      </c>
      <c r="M14" s="348"/>
      <c r="N14" s="348"/>
      <c r="O14" s="348"/>
      <c r="P14" s="348"/>
    </row>
    <row r="15" customFormat="false" ht="29.25" hidden="false" customHeight="true" outlineLevel="0" collapsed="false">
      <c r="A15" s="332" t="s">
        <v>1139</v>
      </c>
      <c r="B15" s="346" t="s">
        <v>208</v>
      </c>
      <c r="C15" s="342" t="n">
        <v>7130390004</v>
      </c>
      <c r="D15" s="342" t="s">
        <v>153</v>
      </c>
      <c r="E15" s="334" t="n">
        <f aca="false">VLOOKUP(C15,'SOR RATE'!A:D,4,0)</f>
        <v>104</v>
      </c>
      <c r="F15" s="342" t="n">
        <v>45</v>
      </c>
      <c r="G15" s="343" t="n">
        <f aca="false">F15*E15</f>
        <v>4680</v>
      </c>
      <c r="H15" s="342" t="n">
        <v>45</v>
      </c>
      <c r="I15" s="343" t="n">
        <f aca="false">H15*E15</f>
        <v>4680</v>
      </c>
      <c r="J15" s="342" t="n">
        <v>45</v>
      </c>
      <c r="K15" s="343" t="n">
        <f aca="false">J15*E15</f>
        <v>4680</v>
      </c>
      <c r="L15" s="427"/>
      <c r="M15" s="348"/>
      <c r="N15" s="348"/>
      <c r="O15" s="348"/>
      <c r="P15" s="348"/>
    </row>
    <row r="16" customFormat="false" ht="32.25" hidden="false" customHeight="true" outlineLevel="0" collapsed="false">
      <c r="A16" s="332" t="s">
        <v>1140</v>
      </c>
      <c r="B16" s="346" t="s">
        <v>210</v>
      </c>
      <c r="C16" s="342" t="n">
        <v>7130390005</v>
      </c>
      <c r="D16" s="342" t="s">
        <v>153</v>
      </c>
      <c r="E16" s="334" t="n">
        <f aca="false">VLOOKUP(C16,'SOR RATE'!A:D,4,0)</f>
        <v>145</v>
      </c>
      <c r="F16" s="342" t="n">
        <v>15</v>
      </c>
      <c r="G16" s="343" t="n">
        <f aca="false">F16*E16</f>
        <v>2175</v>
      </c>
      <c r="H16" s="342" t="n">
        <v>15</v>
      </c>
      <c r="I16" s="343" t="n">
        <f aca="false">H16*E16</f>
        <v>2175</v>
      </c>
      <c r="J16" s="342" t="n">
        <v>15</v>
      </c>
      <c r="K16" s="343" t="n">
        <f aca="false">J16*E16</f>
        <v>2175</v>
      </c>
      <c r="L16" s="426" t="s">
        <v>1182</v>
      </c>
      <c r="M16" s="348"/>
      <c r="N16" s="348"/>
      <c r="O16" s="348"/>
      <c r="P16" s="348"/>
    </row>
    <row r="17" customFormat="false" ht="17.25" hidden="false" customHeight="true" outlineLevel="0" collapsed="false">
      <c r="A17" s="332" t="n">
        <v>4</v>
      </c>
      <c r="B17" s="341" t="s">
        <v>1143</v>
      </c>
      <c r="C17" s="342" t="n">
        <v>7130390006</v>
      </c>
      <c r="D17" s="342" t="s">
        <v>141</v>
      </c>
      <c r="E17" s="334" t="n">
        <f aca="false">VLOOKUP(C17,'SOR RATE'!A:D,4,0)</f>
        <v>149</v>
      </c>
      <c r="F17" s="342" t="n">
        <v>28</v>
      </c>
      <c r="G17" s="343" t="n">
        <f aca="false">F17*E17</f>
        <v>4172</v>
      </c>
      <c r="H17" s="342" t="n">
        <v>28</v>
      </c>
      <c r="I17" s="343" t="n">
        <f aca="false">H17*E17</f>
        <v>4172</v>
      </c>
      <c r="J17" s="342" t="n">
        <v>28</v>
      </c>
      <c r="K17" s="343" t="n">
        <f aca="false">J17*E17</f>
        <v>4172</v>
      </c>
      <c r="L17" s="426" t="s">
        <v>1183</v>
      </c>
      <c r="M17" s="351" t="s">
        <v>1145</v>
      </c>
    </row>
    <row r="18" customFormat="false" ht="33.75" hidden="false" customHeight="true" outlineLevel="0" collapsed="false">
      <c r="A18" s="332" t="n">
        <v>5</v>
      </c>
      <c r="B18" s="341" t="s">
        <v>317</v>
      </c>
      <c r="C18" s="393" t="n">
        <v>7130797532</v>
      </c>
      <c r="D18" s="342" t="s">
        <v>153</v>
      </c>
      <c r="E18" s="334" t="n">
        <f aca="false">VLOOKUP(C18,'SOR RATE'!A:D,4,0)</f>
        <v>599</v>
      </c>
      <c r="F18" s="342" t="n">
        <v>14</v>
      </c>
      <c r="G18" s="343" t="n">
        <f aca="false">F18*E18</f>
        <v>8386</v>
      </c>
      <c r="H18" s="342" t="n">
        <v>14</v>
      </c>
      <c r="I18" s="343" t="n">
        <f aca="false">H18*E18</f>
        <v>8386</v>
      </c>
      <c r="J18" s="342" t="n">
        <v>14</v>
      </c>
      <c r="K18" s="343" t="n">
        <f aca="false">J18*E18</f>
        <v>8386</v>
      </c>
      <c r="L18" s="426" t="s">
        <v>1180</v>
      </c>
      <c r="M18" s="426" t="s">
        <v>1160</v>
      </c>
      <c r="N18" s="428"/>
      <c r="O18" s="428"/>
    </row>
    <row r="19" customFormat="false" ht="15.75" hidden="false" customHeight="true" outlineLevel="0" collapsed="false">
      <c r="A19" s="332" t="n">
        <v>6</v>
      </c>
      <c r="B19" s="354" t="s">
        <v>1147</v>
      </c>
      <c r="C19" s="356"/>
      <c r="D19" s="357"/>
      <c r="E19" s="357"/>
      <c r="F19" s="357"/>
      <c r="G19" s="357"/>
      <c r="H19" s="357"/>
      <c r="I19" s="357"/>
      <c r="J19" s="357"/>
      <c r="K19" s="358"/>
    </row>
    <row r="20" customFormat="false" ht="15.75" hidden="false" customHeight="true" outlineLevel="0" collapsed="false">
      <c r="A20" s="332" t="s">
        <v>1148</v>
      </c>
      <c r="B20" s="359" t="s">
        <v>1184</v>
      </c>
      <c r="C20" s="360" t="n">
        <v>7130300025</v>
      </c>
      <c r="D20" s="342" t="s">
        <v>1025</v>
      </c>
      <c r="E20" s="334" t="n">
        <f aca="false">VLOOKUP(C20,'SOR RATE'!A:D,4,0)/1000</f>
        <v>202.527</v>
      </c>
      <c r="F20" s="342" t="n">
        <v>1100</v>
      </c>
      <c r="G20" s="343" t="n">
        <f aca="false">F20*E20</f>
        <v>222779.7</v>
      </c>
      <c r="H20" s="342" t="n">
        <v>1100</v>
      </c>
      <c r="I20" s="343" t="n">
        <f aca="false">H20*E20</f>
        <v>222779.7</v>
      </c>
      <c r="J20" s="342" t="n">
        <v>1100</v>
      </c>
      <c r="K20" s="343" t="n">
        <f aca="false">J20*E20</f>
        <v>222779.7</v>
      </c>
      <c r="L20" s="361"/>
    </row>
    <row r="21" customFormat="false" ht="14.25" hidden="false" customHeight="false" outlineLevel="0" collapsed="false">
      <c r="A21" s="332" t="n">
        <v>7</v>
      </c>
      <c r="B21" s="363" t="s">
        <v>1151</v>
      </c>
      <c r="C21" s="371" t="n">
        <v>7130860032</v>
      </c>
      <c r="D21" s="342" t="s">
        <v>153</v>
      </c>
      <c r="E21" s="334" t="n">
        <f aca="false">VLOOKUP(C21,'SOR RATE'!A:D,4,0)</f>
        <v>345</v>
      </c>
      <c r="F21" s="342" t="n">
        <v>12</v>
      </c>
      <c r="G21" s="343" t="n">
        <f aca="false">F21*E21</f>
        <v>4140</v>
      </c>
      <c r="H21" s="342" t="n">
        <v>12</v>
      </c>
      <c r="I21" s="343" t="n">
        <f aca="false">H21*E21</f>
        <v>4140</v>
      </c>
      <c r="J21" s="342" t="n">
        <v>12</v>
      </c>
      <c r="K21" s="343" t="n">
        <f aca="false">J21*E21</f>
        <v>4140</v>
      </c>
    </row>
    <row r="22" customFormat="false" ht="14.25" hidden="false" customHeight="false" outlineLevel="0" collapsed="false">
      <c r="A22" s="332"/>
      <c r="B22" s="363" t="s">
        <v>1152</v>
      </c>
      <c r="C22" s="371" t="n">
        <v>7130860077</v>
      </c>
      <c r="D22" s="342" t="s">
        <v>255</v>
      </c>
      <c r="E22" s="334" t="n">
        <f aca="false">VLOOKUP(C22,'SOR RATE'!A:D,4,0)/1000</f>
        <v>59.225</v>
      </c>
      <c r="F22" s="342" t="n">
        <v>72</v>
      </c>
      <c r="G22" s="343" t="n">
        <f aca="false">F22*E22</f>
        <v>4264.2</v>
      </c>
      <c r="H22" s="342" t="n">
        <v>72</v>
      </c>
      <c r="I22" s="343" t="n">
        <f aca="false">H22*E22</f>
        <v>4264.2</v>
      </c>
      <c r="J22" s="342" t="n">
        <v>72</v>
      </c>
      <c r="K22" s="343" t="n">
        <f aca="false">J22*E22</f>
        <v>4264.2</v>
      </c>
    </row>
    <row r="23" customFormat="false" ht="14.25" hidden="false" customHeight="false" outlineLevel="0" collapsed="false">
      <c r="A23" s="332"/>
      <c r="B23" s="363" t="s">
        <v>1031</v>
      </c>
      <c r="C23" s="429" t="n">
        <v>7130810026</v>
      </c>
      <c r="D23" s="342" t="s">
        <v>153</v>
      </c>
      <c r="E23" s="334" t="n">
        <f aca="false">VLOOKUP(C23,'SOR RATE'!A:D,4,0)</f>
        <v>120.59</v>
      </c>
      <c r="F23" s="342" t="n">
        <v>12</v>
      </c>
      <c r="G23" s="343" t="n">
        <f aca="false">F23*E23</f>
        <v>1447.08</v>
      </c>
      <c r="H23" s="342" t="n">
        <v>12</v>
      </c>
      <c r="I23" s="343" t="n">
        <f aca="false">H23*E23</f>
        <v>1447.08</v>
      </c>
      <c r="J23" s="342" t="n">
        <v>12</v>
      </c>
      <c r="K23" s="343" t="n">
        <f aca="false">J23*E23</f>
        <v>1447.08</v>
      </c>
    </row>
    <row r="24" customFormat="false" ht="57.75" hidden="false" customHeight="true" outlineLevel="0" collapsed="false">
      <c r="A24" s="332" t="n">
        <v>8</v>
      </c>
      <c r="B24" s="365" t="s">
        <v>1153</v>
      </c>
      <c r="C24" s="371"/>
      <c r="D24" s="342" t="s">
        <v>1036</v>
      </c>
      <c r="E24" s="343"/>
      <c r="F24" s="342"/>
      <c r="G24" s="342"/>
      <c r="H24" s="342"/>
      <c r="I24" s="342"/>
      <c r="J24" s="342"/>
      <c r="K24" s="343"/>
    </row>
    <row r="25" customFormat="false" ht="18.75" hidden="false" customHeight="true" outlineLevel="0" collapsed="false">
      <c r="A25" s="332"/>
      <c r="B25" s="363" t="s">
        <v>1037</v>
      </c>
      <c r="C25" s="134" t="n">
        <v>7130200401</v>
      </c>
      <c r="D25" s="342" t="s">
        <v>255</v>
      </c>
      <c r="E25" s="334" t="n">
        <f aca="false">VLOOKUP(C25,'SOR RATE'!A:D,4,0)/50</f>
        <v>4.9</v>
      </c>
      <c r="F25" s="342" t="n">
        <v>707</v>
      </c>
      <c r="G25" s="343" t="n">
        <f aca="false">F25*E25</f>
        <v>3464.3</v>
      </c>
      <c r="H25" s="366" t="n">
        <v>1747</v>
      </c>
      <c r="I25" s="343" t="n">
        <f aca="false">H25*E25</f>
        <v>8560.3</v>
      </c>
      <c r="J25" s="342" t="n">
        <v>2579</v>
      </c>
      <c r="K25" s="343" t="n">
        <f aca="false">J25*E25</f>
        <v>12637.1</v>
      </c>
    </row>
    <row r="26" customFormat="false" ht="15" hidden="false" customHeight="false" outlineLevel="0" collapsed="false">
      <c r="A26" s="332" t="n">
        <v>9</v>
      </c>
      <c r="B26" s="359" t="s">
        <v>1075</v>
      </c>
      <c r="C26" s="371"/>
      <c r="D26" s="342" t="s">
        <v>255</v>
      </c>
      <c r="E26" s="343"/>
      <c r="F26" s="342" t="n">
        <v>30</v>
      </c>
      <c r="G26" s="342"/>
      <c r="H26" s="342" t="n">
        <v>30</v>
      </c>
      <c r="I26" s="342"/>
      <c r="J26" s="342" t="n">
        <v>30</v>
      </c>
      <c r="K26" s="367"/>
    </row>
    <row r="27" customFormat="false" ht="14.25" hidden="false" customHeight="false" outlineLevel="0" collapsed="false">
      <c r="A27" s="332"/>
      <c r="B27" s="368" t="s">
        <v>260</v>
      </c>
      <c r="C27" s="371" t="n">
        <v>7130620573</v>
      </c>
      <c r="D27" s="342" t="s">
        <v>255</v>
      </c>
      <c r="E27" s="334" t="n">
        <f aca="false">VLOOKUP(C27,'SOR RATE'!A:D,4,0)</f>
        <v>63</v>
      </c>
      <c r="F27" s="342" t="n">
        <v>2</v>
      </c>
      <c r="G27" s="343" t="n">
        <f aca="false">F27*E27</f>
        <v>126</v>
      </c>
      <c r="H27" s="342" t="n">
        <v>2</v>
      </c>
      <c r="I27" s="343" t="n">
        <f aca="false">H27*E27</f>
        <v>126</v>
      </c>
      <c r="J27" s="342" t="n">
        <v>2</v>
      </c>
      <c r="K27" s="343" t="n">
        <f aca="false">J27*E27</f>
        <v>126</v>
      </c>
    </row>
    <row r="28" customFormat="false" ht="14.25" hidden="false" customHeight="false" outlineLevel="0" collapsed="false">
      <c r="A28" s="332"/>
      <c r="B28" s="368" t="s">
        <v>256</v>
      </c>
      <c r="C28" s="371" t="n">
        <v>7130620609</v>
      </c>
      <c r="D28" s="342" t="s">
        <v>255</v>
      </c>
      <c r="E28" s="334" t="n">
        <f aca="false">VLOOKUP(C28,'SOR RATE'!A:D,4,0)</f>
        <v>63</v>
      </c>
      <c r="F28" s="342" t="n">
        <v>14</v>
      </c>
      <c r="G28" s="343" t="n">
        <f aca="false">F28*E28</f>
        <v>882</v>
      </c>
      <c r="H28" s="342" t="n">
        <v>14</v>
      </c>
      <c r="I28" s="343" t="n">
        <f aca="false">H28*E28</f>
        <v>882</v>
      </c>
      <c r="J28" s="342" t="n">
        <v>14</v>
      </c>
      <c r="K28" s="343" t="n">
        <f aca="false">J28*E28</f>
        <v>882</v>
      </c>
    </row>
    <row r="29" customFormat="false" ht="14.25" hidden="false" customHeight="false" outlineLevel="0" collapsed="false">
      <c r="A29" s="332"/>
      <c r="B29" s="368" t="s">
        <v>258</v>
      </c>
      <c r="C29" s="134" t="n">
        <v>7130620614</v>
      </c>
      <c r="D29" s="342" t="s">
        <v>255</v>
      </c>
      <c r="E29" s="334" t="n">
        <f aca="false">VLOOKUP(C29,'SOR RATE'!A:D,4,0)</f>
        <v>62</v>
      </c>
      <c r="F29" s="342" t="n">
        <v>14</v>
      </c>
      <c r="G29" s="343" t="n">
        <f aca="false">F29*E29</f>
        <v>868</v>
      </c>
      <c r="H29" s="342" t="n">
        <v>14</v>
      </c>
      <c r="I29" s="343" t="n">
        <f aca="false">H29*E29</f>
        <v>868</v>
      </c>
      <c r="J29" s="342" t="n">
        <v>14</v>
      </c>
      <c r="K29" s="343" t="n">
        <f aca="false">J29*E29</f>
        <v>868</v>
      </c>
    </row>
    <row r="30" customFormat="false" ht="18" hidden="false" customHeight="true" outlineLevel="0" collapsed="false">
      <c r="A30" s="332" t="n">
        <v>10</v>
      </c>
      <c r="B30" s="363" t="s">
        <v>1039</v>
      </c>
      <c r="C30" s="430" t="n">
        <v>7130870013</v>
      </c>
      <c r="D30" s="342" t="s">
        <v>153</v>
      </c>
      <c r="E30" s="334" t="n">
        <f aca="false">VLOOKUP(C30,'SOR RATE'!A:D,4,0)</f>
        <v>97</v>
      </c>
      <c r="F30" s="342" t="n">
        <v>20</v>
      </c>
      <c r="G30" s="343" t="n">
        <f aca="false">F30*E30</f>
        <v>1940</v>
      </c>
      <c r="H30" s="342" t="n">
        <v>20</v>
      </c>
      <c r="I30" s="343" t="n">
        <f aca="false">H30*E30</f>
        <v>1940</v>
      </c>
      <c r="J30" s="342" t="n">
        <v>20</v>
      </c>
      <c r="K30" s="343" t="n">
        <f aca="false">J30*E30</f>
        <v>1940</v>
      </c>
      <c r="L30" s="431"/>
    </row>
    <row r="31" customFormat="false" ht="17.25" hidden="false" customHeight="true" outlineLevel="0" collapsed="false">
      <c r="A31" s="332" t="n">
        <v>11</v>
      </c>
      <c r="B31" s="370" t="s">
        <v>1154</v>
      </c>
      <c r="C31" s="371" t="n">
        <v>7131950012</v>
      </c>
      <c r="D31" s="342" t="s">
        <v>153</v>
      </c>
      <c r="E31" s="334" t="n">
        <f aca="false">VLOOKUP(C31,'SOR RATE'!A:D,4,0)</f>
        <v>1355</v>
      </c>
      <c r="F31" s="342" t="n">
        <v>15</v>
      </c>
      <c r="G31" s="343" t="n">
        <f aca="false">F31*E31</f>
        <v>20325</v>
      </c>
      <c r="H31" s="342" t="n">
        <v>15</v>
      </c>
      <c r="I31" s="343" t="n">
        <f aca="false">H31*E31</f>
        <v>20325</v>
      </c>
      <c r="J31" s="342" t="n">
        <v>15</v>
      </c>
      <c r="K31" s="343" t="n">
        <f aca="false">J31*E31</f>
        <v>20325</v>
      </c>
      <c r="L31" s="431"/>
    </row>
    <row r="32" customFormat="false" ht="28.5" hidden="false" customHeight="false" outlineLevel="0" collapsed="false">
      <c r="A32" s="332" t="n">
        <v>12</v>
      </c>
      <c r="B32" s="363" t="s">
        <v>1155</v>
      </c>
      <c r="C32" s="372"/>
      <c r="D32" s="342" t="s">
        <v>153</v>
      </c>
      <c r="E32" s="343" t="n">
        <v>57</v>
      </c>
      <c r="F32" s="342" t="n">
        <v>15</v>
      </c>
      <c r="G32" s="343" t="n">
        <f aca="false">F32*E32</f>
        <v>855</v>
      </c>
      <c r="H32" s="342" t="n">
        <v>15</v>
      </c>
      <c r="I32" s="343" t="n">
        <f aca="false">H32*E32</f>
        <v>855</v>
      </c>
      <c r="J32" s="342" t="n">
        <v>15</v>
      </c>
      <c r="K32" s="343" t="n">
        <f aca="false">J32*E32</f>
        <v>855</v>
      </c>
      <c r="L32" s="349"/>
    </row>
    <row r="33" customFormat="false" ht="22.5" hidden="false" customHeight="false" outlineLevel="0" collapsed="false">
      <c r="A33" s="332" t="n">
        <v>13</v>
      </c>
      <c r="B33" s="363" t="s">
        <v>1040</v>
      </c>
      <c r="C33" s="134" t="n">
        <v>7130211158</v>
      </c>
      <c r="D33" s="342" t="s">
        <v>20</v>
      </c>
      <c r="E33" s="334" t="n">
        <f aca="false">VLOOKUP(C33,'SOR RATE'!A:D,4,0)</f>
        <v>133</v>
      </c>
      <c r="F33" s="342" t="n">
        <v>0</v>
      </c>
      <c r="G33" s="343" t="n">
        <f aca="false">F33*E33</f>
        <v>0</v>
      </c>
      <c r="H33" s="342" t="n">
        <v>10</v>
      </c>
      <c r="I33" s="343" t="n">
        <f aca="false">H33*E33</f>
        <v>1330</v>
      </c>
      <c r="J33" s="342" t="n">
        <v>10</v>
      </c>
      <c r="K33" s="343" t="n">
        <f aca="false">J33*E33</f>
        <v>1330</v>
      </c>
      <c r="L33" s="426" t="s">
        <v>1185</v>
      </c>
    </row>
    <row r="34" customFormat="false" ht="22.5" hidden="false" customHeight="false" outlineLevel="0" collapsed="false">
      <c r="A34" s="332" t="n">
        <v>14</v>
      </c>
      <c r="B34" s="363" t="s">
        <v>1041</v>
      </c>
      <c r="C34" s="134" t="n">
        <v>7130210809</v>
      </c>
      <c r="D34" s="342" t="s">
        <v>20</v>
      </c>
      <c r="E34" s="334" t="n">
        <f aca="false">VLOOKUP(C34,'SOR RATE'!A:D,4,0)</f>
        <v>297</v>
      </c>
      <c r="F34" s="342" t="n">
        <v>0</v>
      </c>
      <c r="G34" s="343" t="n">
        <f aca="false">F34*E34</f>
        <v>0</v>
      </c>
      <c r="H34" s="342" t="n">
        <v>10</v>
      </c>
      <c r="I34" s="343" t="n">
        <f aca="false">H34*E34</f>
        <v>2970</v>
      </c>
      <c r="J34" s="342" t="n">
        <v>10</v>
      </c>
      <c r="K34" s="343" t="n">
        <f aca="false">J34*E34</f>
        <v>2970</v>
      </c>
      <c r="L34" s="426" t="s">
        <v>1185</v>
      </c>
    </row>
    <row r="35" customFormat="false" ht="24.75" hidden="false" customHeight="true" outlineLevel="0" collapsed="false">
      <c r="A35" s="332" t="n">
        <v>15</v>
      </c>
      <c r="B35" s="363" t="s">
        <v>343</v>
      </c>
      <c r="C35" s="134" t="n">
        <v>7130810102</v>
      </c>
      <c r="D35" s="342" t="s">
        <v>153</v>
      </c>
      <c r="E35" s="334" t="n">
        <f aca="false">VLOOKUP(C35,'SOR RATE'!A:D,4,0)</f>
        <v>349</v>
      </c>
      <c r="F35" s="342" t="n">
        <v>20</v>
      </c>
      <c r="G35" s="343" t="n">
        <f aca="false">F35*E35</f>
        <v>6980</v>
      </c>
      <c r="H35" s="342" t="n">
        <v>20</v>
      </c>
      <c r="I35" s="343" t="n">
        <f aca="false">H35*E35</f>
        <v>6980</v>
      </c>
      <c r="J35" s="342" t="n">
        <v>20</v>
      </c>
      <c r="K35" s="343" t="n">
        <f aca="false">J35*E35</f>
        <v>6980</v>
      </c>
      <c r="L35" s="347" t="s">
        <v>1186</v>
      </c>
      <c r="M35" s="351"/>
    </row>
    <row r="36" customFormat="false" ht="31.5" hidden="false" customHeight="true" outlineLevel="0" collapsed="false">
      <c r="A36" s="332" t="n">
        <v>16</v>
      </c>
      <c r="B36" s="363" t="s">
        <v>1158</v>
      </c>
      <c r="C36" s="362" t="n">
        <v>7130311008</v>
      </c>
      <c r="D36" s="342" t="s">
        <v>1025</v>
      </c>
      <c r="E36" s="334" t="n">
        <f aca="false">VLOOKUP(C36,'SOR RATE'!A:D,4,0)/1000</f>
        <v>14.819</v>
      </c>
      <c r="F36" s="342" t="n">
        <v>90</v>
      </c>
      <c r="G36" s="343" t="n">
        <f aca="false">F36*E36</f>
        <v>1333.71</v>
      </c>
      <c r="H36" s="342" t="n">
        <v>90</v>
      </c>
      <c r="I36" s="343" t="n">
        <f aca="false">H36*E36</f>
        <v>1333.71</v>
      </c>
      <c r="J36" s="342" t="n">
        <v>90</v>
      </c>
      <c r="K36" s="343" t="n">
        <f aca="false">J36*E36</f>
        <v>1333.71</v>
      </c>
      <c r="L36" s="315"/>
    </row>
    <row r="37" customFormat="false" ht="17.25" hidden="false" customHeight="true" outlineLevel="0" collapsed="false">
      <c r="A37" s="332" t="n">
        <v>17</v>
      </c>
      <c r="B37" s="363" t="s">
        <v>214</v>
      </c>
      <c r="C37" s="362" t="n">
        <v>7130390007</v>
      </c>
      <c r="D37" s="342" t="s">
        <v>153</v>
      </c>
      <c r="E37" s="334" t="n">
        <f aca="false">VLOOKUP(C37,'SOR RATE'!A:D,4,0)</f>
        <v>172</v>
      </c>
      <c r="F37" s="342" t="n">
        <v>4</v>
      </c>
      <c r="G37" s="343" t="n">
        <f aca="false">F37*E37</f>
        <v>688</v>
      </c>
      <c r="H37" s="342" t="n">
        <v>4</v>
      </c>
      <c r="I37" s="343" t="n">
        <f aca="false">H37*E37</f>
        <v>688</v>
      </c>
      <c r="J37" s="342" t="n">
        <v>4</v>
      </c>
      <c r="K37" s="343" t="n">
        <f aca="false">J37*E37</f>
        <v>688</v>
      </c>
      <c r="L37" s="347" t="s">
        <v>1187</v>
      </c>
      <c r="M37" s="432" t="s">
        <v>1160</v>
      </c>
    </row>
    <row r="38" customFormat="false" ht="23.25" hidden="false" customHeight="true" outlineLevel="0" collapsed="false">
      <c r="A38" s="332" t="n">
        <v>18</v>
      </c>
      <c r="B38" s="363" t="s">
        <v>219</v>
      </c>
      <c r="C38" s="362" t="n">
        <v>7130390019</v>
      </c>
      <c r="D38" s="342" t="s">
        <v>153</v>
      </c>
      <c r="E38" s="334" t="n">
        <f aca="false">VLOOKUP(C38,'SOR RATE'!A:D,4,0)</f>
        <v>28</v>
      </c>
      <c r="F38" s="342" t="n">
        <v>14</v>
      </c>
      <c r="G38" s="343" t="n">
        <f aca="false">F38*E38</f>
        <v>392</v>
      </c>
      <c r="H38" s="342" t="n">
        <v>42</v>
      </c>
      <c r="I38" s="343" t="n">
        <f aca="false">H38*E38</f>
        <v>1176</v>
      </c>
      <c r="J38" s="342" t="n">
        <v>42</v>
      </c>
      <c r="K38" s="343" t="n">
        <f aca="false">J38*E38</f>
        <v>1176</v>
      </c>
      <c r="L38" s="347" t="s">
        <v>1188</v>
      </c>
      <c r="M38" s="351" t="s">
        <v>1160</v>
      </c>
    </row>
    <row r="39" customFormat="false" ht="30" hidden="false" customHeight="true" outlineLevel="0" collapsed="false">
      <c r="A39" s="332" t="n">
        <v>19</v>
      </c>
      <c r="B39" s="363" t="s">
        <v>1162</v>
      </c>
      <c r="C39" s="362" t="n">
        <v>7130320053</v>
      </c>
      <c r="D39" s="342" t="s">
        <v>153</v>
      </c>
      <c r="E39" s="334" t="n">
        <f aca="false">VLOOKUP(C39,'SOR RATE'!A:D,4,0)</f>
        <v>5</v>
      </c>
      <c r="F39" s="342" t="n">
        <v>530</v>
      </c>
      <c r="G39" s="343" t="n">
        <f aca="false">F39*E39</f>
        <v>2650</v>
      </c>
      <c r="H39" s="342" t="n">
        <v>530</v>
      </c>
      <c r="I39" s="343" t="n">
        <f aca="false">H39*E39</f>
        <v>2650</v>
      </c>
      <c r="J39" s="342" t="n">
        <v>530</v>
      </c>
      <c r="K39" s="343" t="n">
        <f aca="false">J39*E39</f>
        <v>2650</v>
      </c>
      <c r="L39" s="315"/>
    </row>
    <row r="40" customFormat="false" ht="16.5" hidden="false" customHeight="true" outlineLevel="0" collapsed="false">
      <c r="A40" s="332" t="n">
        <v>20</v>
      </c>
      <c r="B40" s="363" t="s">
        <v>1163</v>
      </c>
      <c r="C40" s="362" t="n">
        <v>7130610206</v>
      </c>
      <c r="D40" s="342" t="s">
        <v>255</v>
      </c>
      <c r="E40" s="334" t="n">
        <f aca="false">VLOOKUP(C40,'SOR RATE'!A:D,4,0)/1000</f>
        <v>63.963</v>
      </c>
      <c r="F40" s="342" t="n">
        <v>40</v>
      </c>
      <c r="G40" s="343" t="n">
        <f aca="false">F40*E40</f>
        <v>2558.52</v>
      </c>
      <c r="H40" s="342" t="n">
        <v>40</v>
      </c>
      <c r="I40" s="343" t="n">
        <f aca="false">H40*E40</f>
        <v>2558.52</v>
      </c>
      <c r="J40" s="342" t="n">
        <v>40</v>
      </c>
      <c r="K40" s="343" t="n">
        <f aca="false">J40*E40</f>
        <v>2558.52</v>
      </c>
      <c r="L40" s="347" t="s">
        <v>1189</v>
      </c>
      <c r="M40" s="351" t="s">
        <v>1190</v>
      </c>
      <c r="N40" s="433"/>
    </row>
    <row r="41" customFormat="false" ht="15" hidden="false" customHeight="false" outlineLevel="0" collapsed="false">
      <c r="A41" s="325" t="n">
        <v>21</v>
      </c>
      <c r="B41" s="377" t="s">
        <v>1043</v>
      </c>
      <c r="C41" s="434"/>
      <c r="D41" s="342"/>
      <c r="E41" s="342"/>
      <c r="F41" s="367"/>
      <c r="G41" s="367" t="n">
        <f aca="false">SUM(G10:G40)</f>
        <v>336411.51</v>
      </c>
      <c r="H41" s="367"/>
      <c r="I41" s="367" t="n">
        <f aca="false">SUM(I10:I40)</f>
        <v>431530.74025</v>
      </c>
      <c r="J41" s="367"/>
      <c r="K41" s="367" t="n">
        <f aca="false">SUM(K10:K40)</f>
        <v>535024.16</v>
      </c>
      <c r="L41" s="379"/>
      <c r="M41" s="315"/>
    </row>
    <row r="42" customFormat="false" ht="15.75" hidden="false" customHeight="true" outlineLevel="0" collapsed="false">
      <c r="A42" s="342" t="n">
        <v>22</v>
      </c>
      <c r="B42" s="380" t="s">
        <v>1044</v>
      </c>
      <c r="C42" s="382"/>
      <c r="D42" s="435"/>
      <c r="E42" s="362" t="n">
        <v>0.09</v>
      </c>
      <c r="F42" s="362"/>
      <c r="G42" s="343" t="n">
        <f aca="false">G41*E42</f>
        <v>30277.0359</v>
      </c>
      <c r="H42" s="362"/>
      <c r="I42" s="343" t="n">
        <f aca="false">I41*E42</f>
        <v>38837.7666225</v>
      </c>
      <c r="J42" s="362"/>
      <c r="K42" s="343" t="n">
        <f aca="false">K41*E42</f>
        <v>48152.1744</v>
      </c>
      <c r="L42" s="379"/>
      <c r="M42" s="383"/>
    </row>
    <row r="43" customFormat="false" ht="18.75" hidden="false" customHeight="true" outlineLevel="0" collapsed="false">
      <c r="A43" s="384" t="n">
        <v>23</v>
      </c>
      <c r="B43" s="133" t="s">
        <v>1166</v>
      </c>
      <c r="C43" s="385"/>
      <c r="D43" s="342" t="s">
        <v>180</v>
      </c>
      <c r="E43" s="386" t="n">
        <f aca="false">145.2*1.086275*1.1112*1.0685*1.06217</f>
        <v>198.914842948526</v>
      </c>
      <c r="F43" s="366" t="n">
        <v>20</v>
      </c>
      <c r="G43" s="343" t="n">
        <f aca="false">E43*F43</f>
        <v>3978.29685897052</v>
      </c>
      <c r="H43" s="342"/>
      <c r="I43" s="343"/>
      <c r="J43" s="343"/>
      <c r="K43" s="343"/>
    </row>
    <row r="44" customFormat="false" ht="14.25" hidden="false" customHeight="false" outlineLevel="0" collapsed="false">
      <c r="A44" s="387" t="s">
        <v>1167</v>
      </c>
      <c r="B44" s="380" t="s">
        <v>1046</v>
      </c>
      <c r="C44" s="364"/>
      <c r="D44" s="388" t="s">
        <v>6</v>
      </c>
      <c r="E44" s="343" t="n">
        <f aca="false">1664*1.27*1.0891*1.086275*1.1112*1.0685*1.06217</f>
        <v>3153.01020082954</v>
      </c>
      <c r="F44" s="342" t="n">
        <v>3.4</v>
      </c>
      <c r="G44" s="343" t="n">
        <f aca="false">F44*E44</f>
        <v>10720.2346828204</v>
      </c>
      <c r="H44" s="342" t="n">
        <v>8.4</v>
      </c>
      <c r="I44" s="343" t="n">
        <f aca="false">H44*E44</f>
        <v>26485.2856869681</v>
      </c>
      <c r="J44" s="342" t="n">
        <v>12.4</v>
      </c>
      <c r="K44" s="343" t="n">
        <f aca="false">J44*E44</f>
        <v>39097.3264902863</v>
      </c>
    </row>
    <row r="45" customFormat="false" ht="15.75" hidden="false" customHeight="false" outlineLevel="0" collapsed="false">
      <c r="A45" s="332" t="n">
        <v>25</v>
      </c>
      <c r="B45" s="380" t="s">
        <v>1168</v>
      </c>
      <c r="C45" s="364"/>
      <c r="D45" s="391"/>
      <c r="E45" s="392"/>
      <c r="F45" s="393"/>
      <c r="G45" s="343" t="n">
        <v>42830.42</v>
      </c>
      <c r="H45" s="342"/>
      <c r="I45" s="343" t="n">
        <v>49317.29</v>
      </c>
      <c r="J45" s="393"/>
      <c r="K45" s="343" t="n">
        <v>51724.26</v>
      </c>
      <c r="L45" s="436"/>
    </row>
    <row r="46" customFormat="false" ht="14.25" hidden="false" customHeight="false" outlineLevel="0" collapsed="false">
      <c r="A46" s="332" t="n">
        <v>26</v>
      </c>
      <c r="B46" s="380" t="s">
        <v>1169</v>
      </c>
      <c r="C46" s="364"/>
      <c r="D46" s="391"/>
      <c r="E46" s="392"/>
      <c r="F46" s="393"/>
      <c r="G46" s="343" t="n">
        <f aca="false">10334.37*1.1402*0.9368*0.87</f>
        <v>9603.53620128879</v>
      </c>
      <c r="H46" s="342"/>
      <c r="I46" s="343" t="n">
        <f aca="false">11290.22*1.1402*0.9368*0.87</f>
        <v>10491.7896776015</v>
      </c>
      <c r="J46" s="393"/>
      <c r="K46" s="343" t="n">
        <f aca="false">11290.22*1.1402*0.9368*0.87</f>
        <v>10491.7896776015</v>
      </c>
    </row>
    <row r="47" customFormat="false" ht="15" hidden="false" customHeight="false" outlineLevel="0" collapsed="false">
      <c r="A47" s="325" t="n">
        <v>27</v>
      </c>
      <c r="B47" s="377" t="s">
        <v>1049</v>
      </c>
      <c r="C47" s="364"/>
      <c r="D47" s="391"/>
      <c r="E47" s="392"/>
      <c r="F47" s="395"/>
      <c r="G47" s="367" t="n">
        <f aca="false">G41+G42+G43+G44+G45+G46</f>
        <v>433821.03364308</v>
      </c>
      <c r="H47" s="325"/>
      <c r="I47" s="367" t="n">
        <f aca="false">I41+I42+I43+I44+I45+I46</f>
        <v>556662.87223707</v>
      </c>
      <c r="J47" s="395"/>
      <c r="K47" s="367" t="n">
        <f aca="false">K41+K42+K43+K44+K45+K46</f>
        <v>684489.710567888</v>
      </c>
      <c r="L47" s="397"/>
    </row>
    <row r="48" customFormat="false" ht="31.5" hidden="false" customHeight="true" outlineLevel="0" collapsed="false">
      <c r="A48" s="332" t="n">
        <v>28</v>
      </c>
      <c r="B48" s="380" t="s">
        <v>1050</v>
      </c>
      <c r="C48" s="364"/>
      <c r="D48" s="391"/>
      <c r="E48" s="392" t="n">
        <v>0.11</v>
      </c>
      <c r="F48" s="393"/>
      <c r="G48" s="343" t="n">
        <f aca="false">G41*E48</f>
        <v>37005.2661</v>
      </c>
      <c r="H48" s="342"/>
      <c r="I48" s="343" t="n">
        <f aca="false">I41*E48</f>
        <v>47468.3814275</v>
      </c>
      <c r="J48" s="393"/>
      <c r="K48" s="343" t="n">
        <f aca="false">K41*E48</f>
        <v>58852.6576</v>
      </c>
      <c r="L48" s="397"/>
    </row>
    <row r="49" customFormat="false" ht="14.25" hidden="false" customHeight="false" outlineLevel="0" collapsed="false">
      <c r="A49" s="332" t="n">
        <v>29</v>
      </c>
      <c r="B49" s="363" t="s">
        <v>1051</v>
      </c>
      <c r="C49" s="364"/>
      <c r="D49" s="343"/>
      <c r="E49" s="342"/>
      <c r="F49" s="343"/>
      <c r="G49" s="343" t="n">
        <f aca="false">G47+G48</f>
        <v>470826.29974308</v>
      </c>
      <c r="H49" s="343"/>
      <c r="I49" s="343" t="n">
        <f aca="false">I47+I48</f>
        <v>604131.25366457</v>
      </c>
      <c r="J49" s="343"/>
      <c r="K49" s="343" t="n">
        <f aca="false">K47+K48</f>
        <v>743342.368167888</v>
      </c>
      <c r="L49" s="140"/>
    </row>
    <row r="50" customFormat="false" ht="30" hidden="false" customHeight="false" outlineLevel="0" collapsed="false">
      <c r="A50" s="398" t="n">
        <v>30</v>
      </c>
      <c r="B50" s="399" t="s">
        <v>1052</v>
      </c>
      <c r="C50" s="400"/>
      <c r="D50" s="367"/>
      <c r="E50" s="325"/>
      <c r="F50" s="342"/>
      <c r="G50" s="367" t="n">
        <f aca="false">ROUND(G49,0)</f>
        <v>470826</v>
      </c>
      <c r="H50" s="342"/>
      <c r="I50" s="367" t="n">
        <f aca="false">ROUND(I49,0)</f>
        <v>604131</v>
      </c>
      <c r="J50" s="342"/>
      <c r="K50" s="367" t="n">
        <f aca="false">ROUND(K49,0)</f>
        <v>743342</v>
      </c>
    </row>
    <row r="51" customFormat="false" ht="14.25" hidden="false" customHeight="false" outlineLevel="0" collapsed="false">
      <c r="A51" s="401"/>
      <c r="B51" s="402"/>
      <c r="C51" s="403"/>
      <c r="D51" s="402"/>
      <c r="E51" s="402"/>
      <c r="F51" s="402"/>
      <c r="G51" s="402"/>
      <c r="H51" s="402"/>
      <c r="I51" s="404"/>
      <c r="J51" s="315"/>
      <c r="K51" s="315"/>
    </row>
    <row r="52" customFormat="false" ht="15" hidden="false" customHeight="true" outlineLevel="0" collapsed="false">
      <c r="A52" s="405"/>
      <c r="B52" s="406" t="s">
        <v>1170</v>
      </c>
      <c r="C52" s="406"/>
      <c r="D52" s="402"/>
      <c r="E52" s="402"/>
      <c r="F52" s="402"/>
      <c r="G52" s="402"/>
      <c r="H52" s="402"/>
      <c r="I52" s="402"/>
      <c r="J52" s="315"/>
      <c r="K52" s="315"/>
    </row>
    <row r="53" customFormat="false" ht="14.25" hidden="false" customHeight="false" outlineLevel="0" collapsed="false">
      <c r="A53" s="401"/>
      <c r="B53" s="402"/>
      <c r="C53" s="402"/>
      <c r="D53" s="402"/>
      <c r="E53" s="402"/>
      <c r="F53" s="402"/>
      <c r="G53" s="402"/>
      <c r="H53" s="402"/>
      <c r="I53" s="402"/>
      <c r="J53" s="315"/>
      <c r="K53" s="315"/>
    </row>
    <row r="54" customFormat="false" ht="14.25" hidden="false" customHeight="false" outlineLevel="0" collapsed="false">
      <c r="A54" s="401"/>
      <c r="B54" s="402"/>
      <c r="C54" s="402"/>
      <c r="D54" s="402"/>
      <c r="E54" s="402"/>
      <c r="F54" s="402"/>
      <c r="G54" s="402"/>
      <c r="H54" s="402"/>
      <c r="I54" s="402"/>
      <c r="J54" s="315"/>
      <c r="K54" s="315"/>
    </row>
    <row r="55" customFormat="false" ht="14.25" hidden="false" customHeight="false" outlineLevel="0" collapsed="false">
      <c r="A55" s="401"/>
      <c r="B55" s="402"/>
      <c r="C55" s="402"/>
      <c r="D55" s="402"/>
      <c r="E55" s="402"/>
      <c r="F55" s="402"/>
      <c r="G55" s="402"/>
      <c r="H55" s="402"/>
      <c r="I55" s="402"/>
      <c r="J55" s="315"/>
      <c r="K55" s="315"/>
    </row>
    <row r="56" customFormat="false" ht="14.25" hidden="false" customHeight="false" outlineLevel="0" collapsed="false">
      <c r="A56" s="401"/>
      <c r="B56" s="402"/>
      <c r="C56" s="402"/>
      <c r="D56" s="402"/>
      <c r="E56" s="402"/>
      <c r="F56" s="402"/>
      <c r="G56" s="402"/>
      <c r="H56" s="402"/>
      <c r="I56" s="402"/>
      <c r="J56" s="315"/>
      <c r="K56" s="315"/>
    </row>
    <row r="57" customFormat="false" ht="14.25" hidden="false" customHeight="false" outlineLevel="0" collapsed="false">
      <c r="A57" s="401"/>
      <c r="B57" s="402"/>
      <c r="C57" s="402"/>
      <c r="D57" s="402"/>
      <c r="E57" s="402"/>
      <c r="F57" s="402"/>
      <c r="G57" s="402"/>
      <c r="H57" s="402"/>
      <c r="I57" s="402"/>
      <c r="J57" s="315"/>
      <c r="K57" s="315"/>
    </row>
    <row r="58" customFormat="false" ht="14.25" hidden="false" customHeight="false" outlineLevel="0" collapsed="false">
      <c r="A58" s="401"/>
      <c r="B58" s="402"/>
      <c r="C58" s="402"/>
      <c r="D58" s="402"/>
      <c r="E58" s="402"/>
      <c r="F58" s="402"/>
      <c r="G58" s="402"/>
      <c r="H58" s="402"/>
      <c r="I58" s="402"/>
      <c r="J58" s="315"/>
      <c r="K58" s="315"/>
    </row>
    <row r="59" customFormat="false" ht="14.25" hidden="false" customHeight="false" outlineLevel="0" collapsed="false">
      <c r="A59" s="401"/>
      <c r="B59" s="402"/>
      <c r="C59" s="402"/>
      <c r="D59" s="402"/>
      <c r="E59" s="402"/>
      <c r="F59" s="402"/>
      <c r="G59" s="402"/>
      <c r="H59" s="402"/>
      <c r="I59" s="402"/>
      <c r="J59" s="315"/>
      <c r="K59" s="315"/>
    </row>
    <row r="60" customFormat="false" ht="14.25" hidden="false" customHeight="false" outlineLevel="0" collapsed="false">
      <c r="A60" s="401"/>
      <c r="B60" s="402"/>
      <c r="C60" s="402"/>
      <c r="D60" s="402"/>
      <c r="E60" s="402"/>
      <c r="F60" s="402"/>
      <c r="G60" s="402"/>
      <c r="H60" s="402"/>
      <c r="I60" s="402"/>
      <c r="J60" s="315"/>
      <c r="K60" s="315"/>
    </row>
    <row r="61" customFormat="false" ht="14.25" hidden="false" customHeight="false" outlineLevel="0" collapsed="false">
      <c r="A61" s="401"/>
      <c r="B61" s="402"/>
      <c r="C61" s="402"/>
      <c r="D61" s="402"/>
      <c r="E61" s="402"/>
      <c r="F61" s="402"/>
      <c r="G61" s="402"/>
      <c r="H61" s="402"/>
      <c r="I61" s="402"/>
      <c r="J61" s="315"/>
      <c r="K61" s="315"/>
    </row>
    <row r="62" customFormat="false" ht="14.25" hidden="false" customHeight="false" outlineLevel="0" collapsed="false">
      <c r="A62" s="401"/>
      <c r="B62" s="402"/>
      <c r="C62" s="402"/>
      <c r="D62" s="402"/>
      <c r="E62" s="402"/>
      <c r="F62" s="402"/>
      <c r="G62" s="402"/>
      <c r="H62" s="402"/>
      <c r="I62" s="402"/>
      <c r="J62" s="315"/>
      <c r="K62" s="315"/>
    </row>
    <row r="63" customFormat="false" ht="14.25" hidden="false" customHeight="false" outlineLevel="0" collapsed="false">
      <c r="A63" s="401"/>
      <c r="B63" s="402"/>
      <c r="C63" s="402"/>
      <c r="D63" s="402"/>
      <c r="E63" s="402"/>
      <c r="F63" s="402"/>
      <c r="G63" s="402"/>
      <c r="H63" s="402"/>
      <c r="I63" s="402"/>
      <c r="J63" s="315"/>
      <c r="K63" s="315"/>
    </row>
    <row r="64" customFormat="false" ht="15.75" hidden="false" customHeight="true" outlineLevel="0" collapsed="false">
      <c r="A64" s="401"/>
      <c r="B64" s="413" t="s">
        <v>1191</v>
      </c>
      <c r="C64" s="413"/>
      <c r="D64" s="413"/>
      <c r="E64" s="413"/>
      <c r="F64" s="402"/>
      <c r="G64" s="402"/>
      <c r="H64" s="402"/>
      <c r="I64" s="402"/>
      <c r="J64" s="315"/>
      <c r="K64" s="315"/>
    </row>
    <row r="65" customFormat="false" ht="14.25" hidden="false" customHeight="false" outlineLevel="0" collapsed="false">
      <c r="A65" s="401"/>
      <c r="B65" s="402"/>
      <c r="C65" s="402"/>
      <c r="D65" s="402"/>
      <c r="E65" s="402"/>
      <c r="F65" s="402"/>
      <c r="G65" s="402"/>
      <c r="H65" s="402"/>
      <c r="I65" s="402"/>
      <c r="J65" s="315"/>
      <c r="K65" s="315"/>
    </row>
    <row r="66" customFormat="false" ht="14.25" hidden="false" customHeight="false" outlineLevel="0" collapsed="false">
      <c r="A66" s="332" t="n">
        <v>15</v>
      </c>
      <c r="B66" s="363" t="s">
        <v>341</v>
      </c>
      <c r="C66" s="134" t="n">
        <v>7130810077</v>
      </c>
      <c r="D66" s="342" t="s">
        <v>153</v>
      </c>
      <c r="E66" s="414"/>
      <c r="F66" s="335"/>
      <c r="G66" s="415"/>
      <c r="H66" s="335"/>
      <c r="I66" s="415"/>
      <c r="J66" s="335"/>
      <c r="K66" s="415"/>
      <c r="L66" s="77"/>
    </row>
    <row r="67" customFormat="false" ht="14.25" hidden="false" customHeight="false" outlineLevel="0" collapsed="false">
      <c r="A67" s="332" t="n">
        <v>16</v>
      </c>
      <c r="B67" s="363" t="s">
        <v>529</v>
      </c>
      <c r="C67" s="134" t="n">
        <v>7130893004</v>
      </c>
      <c r="D67" s="342" t="s">
        <v>153</v>
      </c>
      <c r="E67" s="414"/>
      <c r="F67" s="335"/>
      <c r="G67" s="415"/>
      <c r="H67" s="335"/>
      <c r="I67" s="415"/>
      <c r="J67" s="335"/>
      <c r="K67" s="415"/>
      <c r="L67" s="77"/>
    </row>
    <row r="68" customFormat="false" ht="15" hidden="false" customHeight="false" outlineLevel="0" collapsed="false">
      <c r="A68" s="332" t="n">
        <v>23</v>
      </c>
      <c r="B68" s="437" t="s">
        <v>1172</v>
      </c>
      <c r="C68" s="362"/>
      <c r="D68" s="342"/>
      <c r="E68" s="415"/>
      <c r="F68" s="335"/>
      <c r="G68" s="415"/>
      <c r="H68" s="335"/>
      <c r="I68" s="415"/>
      <c r="J68" s="335"/>
      <c r="K68" s="415"/>
      <c r="L68" s="315"/>
    </row>
    <row r="69" customFormat="false" ht="15.75" hidden="false" customHeight="true" outlineLevel="0" collapsed="false">
      <c r="A69" s="332"/>
      <c r="B69" s="438" t="s">
        <v>1173</v>
      </c>
      <c r="C69" s="421" t="n">
        <v>7130810216</v>
      </c>
      <c r="D69" s="342" t="s">
        <v>153</v>
      </c>
      <c r="E69" s="414"/>
      <c r="F69" s="335"/>
      <c r="G69" s="415"/>
      <c r="H69" s="335"/>
      <c r="I69" s="415"/>
      <c r="J69" s="335"/>
      <c r="K69" s="415"/>
      <c r="L69" s="375"/>
    </row>
    <row r="70" customFormat="false" ht="15" hidden="false" customHeight="true" outlineLevel="0" collapsed="false">
      <c r="A70" s="332"/>
      <c r="B70" s="122" t="s">
        <v>1174</v>
      </c>
      <c r="C70" s="134" t="n">
        <v>7130810692</v>
      </c>
      <c r="D70" s="342" t="s">
        <v>153</v>
      </c>
      <c r="E70" s="414"/>
      <c r="F70" s="335"/>
      <c r="G70" s="415"/>
      <c r="H70" s="335"/>
      <c r="I70" s="415"/>
      <c r="J70" s="335"/>
      <c r="K70" s="415"/>
      <c r="L70" s="375"/>
    </row>
    <row r="72" customFormat="false" ht="14.25" hidden="false" customHeight="false" outlineLevel="0" collapsed="false">
      <c r="D72" s="417"/>
      <c r="E72" s="417"/>
      <c r="F72" s="417"/>
      <c r="G72" s="417"/>
    </row>
    <row r="73" customFormat="false" ht="14.25" hidden="false" customHeight="false" outlineLevel="0" collapsed="false">
      <c r="D73" s="417"/>
      <c r="E73" s="417"/>
      <c r="F73" s="417"/>
      <c r="G73" s="417"/>
    </row>
    <row r="74" customFormat="false" ht="14.25" hidden="false" customHeight="false" outlineLevel="0" collapsed="false">
      <c r="D74" s="417"/>
      <c r="E74" s="417"/>
      <c r="F74" s="417"/>
      <c r="G74" s="417"/>
    </row>
    <row r="75" customFormat="false" ht="14.25" hidden="false" customHeight="false" outlineLevel="0" collapsed="false">
      <c r="D75" s="417"/>
      <c r="E75" s="417"/>
      <c r="F75" s="417"/>
      <c r="G75" s="417"/>
    </row>
    <row r="76" customFormat="false" ht="14.25" hidden="false" customHeight="false" outlineLevel="0" collapsed="false">
      <c r="D76" s="417"/>
      <c r="E76" s="417"/>
      <c r="F76" s="417"/>
      <c r="G76" s="417"/>
    </row>
    <row r="77" customFormat="false" ht="14.25" hidden="false" customHeight="false" outlineLevel="0" collapsed="false">
      <c r="D77" s="417"/>
      <c r="E77" s="417"/>
      <c r="F77" s="417"/>
      <c r="G77" s="417"/>
    </row>
  </sheetData>
  <mergeCells count="17">
    <mergeCell ref="C1:G1"/>
    <mergeCell ref="B3:J3"/>
    <mergeCell ref="J5:K5"/>
    <mergeCell ref="A7:A8"/>
    <mergeCell ref="B7:B8"/>
    <mergeCell ref="C7:C8"/>
    <mergeCell ref="D7:D8"/>
    <mergeCell ref="E7:E8"/>
    <mergeCell ref="F7:G7"/>
    <mergeCell ref="H7:I7"/>
    <mergeCell ref="J7:K7"/>
    <mergeCell ref="A21:A23"/>
    <mergeCell ref="A24:A25"/>
    <mergeCell ref="A26:A29"/>
    <mergeCell ref="B52:C52"/>
    <mergeCell ref="B64:E64"/>
    <mergeCell ref="A68:A70"/>
  </mergeCells>
  <conditionalFormatting sqref="B41:B42">
    <cfRule type="cellIs" priority="2" operator="equal" aboveAverage="0" equalAverage="0" bottom="0" percent="0" rank="0" text="" dxfId="6">
      <formula>"?"</formula>
    </cfRule>
  </conditionalFormatting>
  <printOptions headings="false" gridLines="false" gridLinesSet="true" horizontalCentered="false" verticalCentered="false"/>
  <pageMargins left="0.729861111111111" right="0.15" top="0.6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1" width="73.41"/>
    <col collapsed="false" customWidth="true" hidden="false" outlineLevel="0" max="3" min="3" style="1" width="13.4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4.14"/>
    <col collapsed="false" customWidth="true" hidden="false" outlineLevel="0" max="8" min="8" style="1" width="27.42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5.28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14"/>
      <c r="B1" s="439" t="s">
        <v>1192</v>
      </c>
      <c r="C1" s="439"/>
      <c r="D1" s="439"/>
      <c r="E1" s="439"/>
      <c r="F1" s="440"/>
      <c r="G1" s="95"/>
      <c r="H1" s="316"/>
      <c r="I1" s="316"/>
      <c r="J1" s="316"/>
    </row>
    <row r="2" customFormat="false" ht="10.5" hidden="false" customHeight="true" outlineLevel="0" collapsed="false">
      <c r="A2" s="314"/>
      <c r="B2" s="316"/>
      <c r="C2" s="316"/>
      <c r="D2" s="319"/>
      <c r="E2" s="319"/>
      <c r="F2" s="319"/>
      <c r="G2" s="319"/>
      <c r="H2" s="316"/>
      <c r="I2" s="316"/>
      <c r="J2" s="316"/>
    </row>
    <row r="3" customFormat="false" ht="36.75" hidden="false" customHeight="true" outlineLevel="0" collapsed="false">
      <c r="A3" s="314"/>
      <c r="B3" s="97" t="s">
        <v>1193</v>
      </c>
      <c r="C3" s="97"/>
      <c r="D3" s="97"/>
      <c r="E3" s="97"/>
      <c r="F3" s="97"/>
      <c r="G3" s="97"/>
      <c r="H3" s="441"/>
      <c r="I3" s="441"/>
      <c r="J3" s="441"/>
    </row>
    <row r="4" customFormat="false" ht="9" hidden="false" customHeight="true" outlineLevel="0" collapsed="false"/>
    <row r="5" customFormat="false" ht="21.75" hidden="false" customHeight="true" outlineLevel="0" collapsed="false">
      <c r="G5" s="100" t="s">
        <v>1005</v>
      </c>
    </row>
    <row r="6" customFormat="false" ht="76.5" hidden="false" customHeight="true" outlineLevel="0" collapsed="false">
      <c r="A6" s="325" t="s">
        <v>1085</v>
      </c>
      <c r="B6" s="325" t="s">
        <v>1007</v>
      </c>
      <c r="C6" s="325" t="s">
        <v>1008</v>
      </c>
      <c r="D6" s="325" t="s">
        <v>3</v>
      </c>
      <c r="E6" s="325" t="s">
        <v>1009</v>
      </c>
      <c r="F6" s="325" t="s">
        <v>1194</v>
      </c>
      <c r="G6" s="325"/>
      <c r="H6" s="424" t="s">
        <v>1126</v>
      </c>
    </row>
    <row r="7" customFormat="false" ht="15" hidden="false" customHeight="false" outlineLevel="0" collapsed="false">
      <c r="A7" s="325"/>
      <c r="B7" s="325"/>
      <c r="C7" s="325"/>
      <c r="D7" s="325"/>
      <c r="E7" s="325"/>
      <c r="F7" s="325" t="s">
        <v>1015</v>
      </c>
      <c r="G7" s="325" t="s">
        <v>1016</v>
      </c>
      <c r="H7" s="327"/>
      <c r="I7" s="327"/>
      <c r="J7" s="327"/>
      <c r="K7" s="327"/>
    </row>
    <row r="8" customFormat="false" ht="15" hidden="false" customHeight="false" outlineLevel="0" collapsed="false">
      <c r="A8" s="330" t="n">
        <v>1</v>
      </c>
      <c r="B8" s="330" t="n">
        <v>2</v>
      </c>
      <c r="C8" s="331" t="n">
        <v>3</v>
      </c>
      <c r="D8" s="330" t="n">
        <v>4</v>
      </c>
      <c r="E8" s="330" t="n">
        <v>5</v>
      </c>
      <c r="F8" s="330" t="n">
        <v>6</v>
      </c>
      <c r="G8" s="330" t="n">
        <v>7</v>
      </c>
      <c r="H8" s="26"/>
      <c r="I8" s="26"/>
      <c r="J8" s="26"/>
      <c r="K8" s="26"/>
    </row>
    <row r="9" customFormat="false" ht="18" hidden="false" customHeight="true" outlineLevel="0" collapsed="false">
      <c r="A9" s="332" t="n">
        <v>1</v>
      </c>
      <c r="B9" s="339" t="s">
        <v>1135</v>
      </c>
      <c r="C9" s="442" t="n">
        <v>7130800012</v>
      </c>
      <c r="D9" s="340" t="s">
        <v>153</v>
      </c>
      <c r="E9" s="334" t="n">
        <f aca="false">VLOOKUP(C9,'SOR RATE'!A:D,4,0)</f>
        <v>1659</v>
      </c>
      <c r="F9" s="332" t="n">
        <v>20</v>
      </c>
      <c r="G9" s="334" t="n">
        <f aca="false">F9*E9</f>
        <v>33180</v>
      </c>
      <c r="H9" s="443"/>
      <c r="I9" s="444"/>
      <c r="J9" s="444"/>
    </row>
    <row r="10" customFormat="false" ht="32.25" hidden="false" customHeight="true" outlineLevel="0" collapsed="false">
      <c r="A10" s="332" t="n">
        <v>2</v>
      </c>
      <c r="B10" s="341" t="s">
        <v>319</v>
      </c>
      <c r="C10" s="134" t="n">
        <v>7130797533</v>
      </c>
      <c r="D10" s="342" t="s">
        <v>153</v>
      </c>
      <c r="E10" s="334" t="n">
        <f aca="false">VLOOKUP(C10,'SOR RATE'!A:D,4,0)</f>
        <v>435</v>
      </c>
      <c r="F10" s="342" t="n">
        <v>15</v>
      </c>
      <c r="G10" s="343" t="n">
        <f aca="false">F10*E10</f>
        <v>6525</v>
      </c>
      <c r="H10" s="347" t="s">
        <v>1195</v>
      </c>
      <c r="J10" s="375"/>
    </row>
    <row r="11" customFormat="false" ht="30" hidden="false" customHeight="true" outlineLevel="0" collapsed="false">
      <c r="A11" s="332" t="s">
        <v>1137</v>
      </c>
      <c r="B11" s="346" t="s">
        <v>206</v>
      </c>
      <c r="C11" s="342" t="n">
        <v>7130390003</v>
      </c>
      <c r="D11" s="342" t="s">
        <v>153</v>
      </c>
      <c r="E11" s="334" t="n">
        <f aca="false">VLOOKUP(C11,'SOR RATE'!A:D,4,0)</f>
        <v>80</v>
      </c>
      <c r="F11" s="342" t="n">
        <v>20</v>
      </c>
      <c r="G11" s="343" t="n">
        <f aca="false">F11*E11</f>
        <v>1600</v>
      </c>
      <c r="H11" s="445" t="s">
        <v>1196</v>
      </c>
      <c r="J11" s="348"/>
      <c r="K11" s="348"/>
      <c r="L11" s="348"/>
      <c r="M11" s="348"/>
    </row>
    <row r="12" customFormat="false" ht="29.25" hidden="false" customHeight="true" outlineLevel="0" collapsed="false">
      <c r="A12" s="332" t="s">
        <v>1139</v>
      </c>
      <c r="B12" s="346" t="s">
        <v>208</v>
      </c>
      <c r="C12" s="342" t="n">
        <v>7130390004</v>
      </c>
      <c r="D12" s="342" t="s">
        <v>153</v>
      </c>
      <c r="E12" s="334" t="n">
        <f aca="false">VLOOKUP(C12,'SOR RATE'!A:D,4,0)</f>
        <v>104</v>
      </c>
      <c r="F12" s="342" t="n">
        <v>40</v>
      </c>
      <c r="G12" s="343" t="n">
        <f aca="false">F12*E12</f>
        <v>4160</v>
      </c>
      <c r="H12" s="445" t="s">
        <v>1197</v>
      </c>
      <c r="J12" s="348"/>
      <c r="K12" s="348"/>
      <c r="L12" s="348"/>
      <c r="M12" s="348"/>
      <c r="N12" s="348"/>
    </row>
    <row r="13" customFormat="false" ht="29.25" hidden="false" customHeight="true" outlineLevel="0" collapsed="false">
      <c r="A13" s="332" t="s">
        <v>1140</v>
      </c>
      <c r="B13" s="346" t="s">
        <v>210</v>
      </c>
      <c r="C13" s="342" t="n">
        <v>7130390005</v>
      </c>
      <c r="D13" s="342" t="s">
        <v>153</v>
      </c>
      <c r="E13" s="334" t="n">
        <f aca="false">VLOOKUP(C13,'SOR RATE'!A:D,4,0)</f>
        <v>145</v>
      </c>
      <c r="F13" s="342" t="n">
        <v>10</v>
      </c>
      <c r="G13" s="343" t="n">
        <f aca="false">F13*E13</f>
        <v>1450</v>
      </c>
      <c r="H13" s="446" t="s">
        <v>1198</v>
      </c>
      <c r="J13" s="348"/>
      <c r="K13" s="348"/>
      <c r="L13" s="348"/>
      <c r="M13" s="348"/>
    </row>
    <row r="14" customFormat="false" ht="15" hidden="false" customHeight="true" outlineLevel="0" collapsed="false">
      <c r="A14" s="332" t="n">
        <v>4</v>
      </c>
      <c r="B14" s="370" t="s">
        <v>1199</v>
      </c>
      <c r="C14" s="342" t="n">
        <v>7131950010</v>
      </c>
      <c r="D14" s="342" t="s">
        <v>141</v>
      </c>
      <c r="E14" s="334" t="n">
        <f aca="false">VLOOKUP(C14,'SOR RATE'!A:D,4,0)</f>
        <v>1147</v>
      </c>
      <c r="F14" s="342" t="n">
        <v>20</v>
      </c>
      <c r="G14" s="343" t="n">
        <f aca="false">F14*E14</f>
        <v>22940</v>
      </c>
    </row>
    <row r="15" customFormat="false" ht="17.25" hidden="false" customHeight="true" outlineLevel="0" collapsed="false">
      <c r="A15" s="332" t="n">
        <v>5</v>
      </c>
      <c r="B15" s="341" t="s">
        <v>1143</v>
      </c>
      <c r="C15" s="132" t="n">
        <v>7130390006</v>
      </c>
      <c r="D15" s="342" t="s">
        <v>153</v>
      </c>
      <c r="E15" s="334" t="n">
        <f aca="false">VLOOKUP(C15,'SOR RATE'!A:D,4,0)</f>
        <v>149</v>
      </c>
      <c r="F15" s="342" t="n">
        <v>33</v>
      </c>
      <c r="G15" s="343" t="n">
        <f aca="false">F15*E15</f>
        <v>4917</v>
      </c>
      <c r="H15" s="445" t="s">
        <v>1200</v>
      </c>
      <c r="I15" s="351" t="s">
        <v>1145</v>
      </c>
    </row>
    <row r="16" customFormat="false" ht="31.5" hidden="false" customHeight="true" outlineLevel="0" collapsed="false">
      <c r="A16" s="332" t="n">
        <v>6</v>
      </c>
      <c r="B16" s="341" t="s">
        <v>317</v>
      </c>
      <c r="C16" s="106" t="n">
        <v>7130797532</v>
      </c>
      <c r="D16" s="342" t="s">
        <v>153</v>
      </c>
      <c r="E16" s="334" t="n">
        <f aca="false">VLOOKUP(C16,'SOR RATE'!A:D,4,0)</f>
        <v>599</v>
      </c>
      <c r="F16" s="342" t="n">
        <v>14</v>
      </c>
      <c r="G16" s="343" t="n">
        <f aca="false">F16*E16</f>
        <v>8386</v>
      </c>
      <c r="H16" s="445" t="s">
        <v>1201</v>
      </c>
      <c r="J16" s="375"/>
    </row>
    <row r="17" customFormat="false" ht="18.75" hidden="false" customHeight="true" outlineLevel="0" collapsed="false">
      <c r="A17" s="332" t="n">
        <v>7</v>
      </c>
      <c r="B17" s="359" t="s">
        <v>1202</v>
      </c>
      <c r="C17" s="360" t="n">
        <v>7130310063</v>
      </c>
      <c r="D17" s="342" t="s">
        <v>1025</v>
      </c>
      <c r="E17" s="334" t="n">
        <f aca="false">VLOOKUP(C17,'SOR RATE'!A:D,4,0)/1000</f>
        <v>46.229</v>
      </c>
      <c r="F17" s="342" t="n">
        <v>1100</v>
      </c>
      <c r="G17" s="343" t="n">
        <f aca="false">F17*E17</f>
        <v>50851.9</v>
      </c>
      <c r="H17" s="361"/>
      <c r="J17" s="140"/>
    </row>
    <row r="18" customFormat="false" ht="14.25" hidden="false" customHeight="false" outlineLevel="0" collapsed="false">
      <c r="A18" s="332" t="n">
        <v>8</v>
      </c>
      <c r="B18" s="363" t="s">
        <v>1151</v>
      </c>
      <c r="C18" s="360" t="n">
        <v>7130860032</v>
      </c>
      <c r="D18" s="342" t="s">
        <v>153</v>
      </c>
      <c r="E18" s="334" t="n">
        <f aca="false">VLOOKUP(C18,'SOR RATE'!A:D,4,0)</f>
        <v>345</v>
      </c>
      <c r="F18" s="342" t="n">
        <v>12</v>
      </c>
      <c r="G18" s="343" t="n">
        <f aca="false">F18*E18</f>
        <v>4140</v>
      </c>
      <c r="H18" s="361"/>
    </row>
    <row r="19" customFormat="false" ht="14.25" hidden="false" customHeight="false" outlineLevel="0" collapsed="false">
      <c r="A19" s="332"/>
      <c r="B19" s="363" t="s">
        <v>1152</v>
      </c>
      <c r="C19" s="360" t="n">
        <v>7130860077</v>
      </c>
      <c r="D19" s="342" t="s">
        <v>255</v>
      </c>
      <c r="E19" s="334" t="n">
        <f aca="false">VLOOKUP(C19,'SOR RATE'!A:D,4,0)/1000</f>
        <v>59.225</v>
      </c>
      <c r="F19" s="342" t="n">
        <v>72</v>
      </c>
      <c r="G19" s="343" t="n">
        <f aca="false">F19*E19</f>
        <v>4264.2</v>
      </c>
    </row>
    <row r="20" customFormat="false" ht="14.25" hidden="false" customHeight="false" outlineLevel="0" collapsed="false">
      <c r="A20" s="332"/>
      <c r="B20" s="363" t="s">
        <v>1031</v>
      </c>
      <c r="C20" s="364" t="n">
        <v>7130810026</v>
      </c>
      <c r="D20" s="342" t="s">
        <v>153</v>
      </c>
      <c r="E20" s="334" t="n">
        <f aca="false">VLOOKUP(C20,'SOR RATE'!A:D,4,0)</f>
        <v>120.59</v>
      </c>
      <c r="F20" s="342" t="n">
        <v>12</v>
      </c>
      <c r="G20" s="343" t="n">
        <f aca="false">F20*E20</f>
        <v>1447.08</v>
      </c>
    </row>
    <row r="21" customFormat="false" ht="32.25" hidden="false" customHeight="true" outlineLevel="0" collapsed="false">
      <c r="A21" s="332" t="n">
        <v>9</v>
      </c>
      <c r="B21" s="365" t="s">
        <v>1153</v>
      </c>
      <c r="C21" s="360"/>
      <c r="D21" s="342" t="s">
        <v>1036</v>
      </c>
      <c r="E21" s="343"/>
      <c r="F21" s="342"/>
      <c r="G21" s="343"/>
    </row>
    <row r="22" customFormat="false" ht="17.25" hidden="false" customHeight="true" outlineLevel="0" collapsed="false">
      <c r="A22" s="332"/>
      <c r="B22" s="363" t="s">
        <v>1037</v>
      </c>
      <c r="C22" s="360" t="n">
        <v>7130200401</v>
      </c>
      <c r="D22" s="342" t="s">
        <v>255</v>
      </c>
      <c r="E22" s="334" t="n">
        <f aca="false">VLOOKUP(C22,'SOR RATE'!A:D,4,0)/50</f>
        <v>4.9</v>
      </c>
      <c r="F22" s="342" t="n">
        <v>707</v>
      </c>
      <c r="G22" s="343" t="n">
        <f aca="false">F22*E22</f>
        <v>3464.3</v>
      </c>
    </row>
    <row r="23" customFormat="false" ht="15" hidden="false" customHeight="true" outlineLevel="0" collapsed="false">
      <c r="A23" s="332" t="n">
        <v>10</v>
      </c>
      <c r="B23" s="359" t="s">
        <v>1075</v>
      </c>
      <c r="C23" s="362"/>
      <c r="D23" s="342" t="s">
        <v>255</v>
      </c>
      <c r="E23" s="343"/>
      <c r="F23" s="342" t="n">
        <v>30</v>
      </c>
      <c r="G23" s="342"/>
    </row>
    <row r="24" customFormat="false" ht="14.25" hidden="false" customHeight="false" outlineLevel="0" collapsed="false">
      <c r="A24" s="332"/>
      <c r="B24" s="368" t="s">
        <v>260</v>
      </c>
      <c r="C24" s="360" t="n">
        <v>7130620573</v>
      </c>
      <c r="D24" s="342" t="s">
        <v>255</v>
      </c>
      <c r="E24" s="334" t="n">
        <f aca="false">VLOOKUP(C24,'SOR RATE'!A:D,4,0)</f>
        <v>63</v>
      </c>
      <c r="F24" s="342" t="n">
        <v>2</v>
      </c>
      <c r="G24" s="343" t="n">
        <f aca="false">F24*E24</f>
        <v>126</v>
      </c>
    </row>
    <row r="25" customFormat="false" ht="14.25" hidden="false" customHeight="false" outlineLevel="0" collapsed="false">
      <c r="A25" s="332"/>
      <c r="B25" s="368" t="s">
        <v>256</v>
      </c>
      <c r="C25" s="360" t="n">
        <v>7130620609</v>
      </c>
      <c r="D25" s="342" t="s">
        <v>255</v>
      </c>
      <c r="E25" s="334" t="n">
        <f aca="false">VLOOKUP(C25,'SOR RATE'!A:D,4,0)</f>
        <v>63</v>
      </c>
      <c r="F25" s="342" t="n">
        <v>14</v>
      </c>
      <c r="G25" s="343" t="n">
        <f aca="false">F25*E25</f>
        <v>882</v>
      </c>
    </row>
    <row r="26" customFormat="false" ht="14.25" hidden="false" customHeight="false" outlineLevel="0" collapsed="false">
      <c r="A26" s="332"/>
      <c r="B26" s="368" t="s">
        <v>258</v>
      </c>
      <c r="C26" s="360" t="n">
        <v>7130620614</v>
      </c>
      <c r="D26" s="342" t="s">
        <v>255</v>
      </c>
      <c r="E26" s="334" t="n">
        <f aca="false">VLOOKUP(C26,'SOR RATE'!A:D,4,0)</f>
        <v>62</v>
      </c>
      <c r="F26" s="342" t="n">
        <v>14</v>
      </c>
      <c r="G26" s="343" t="n">
        <f aca="false">F26*E26</f>
        <v>868</v>
      </c>
    </row>
    <row r="27" customFormat="false" ht="18.75" hidden="false" customHeight="true" outlineLevel="0" collapsed="false">
      <c r="A27" s="332" t="n">
        <v>11</v>
      </c>
      <c r="B27" s="363" t="s">
        <v>1039</v>
      </c>
      <c r="C27" s="362" t="n">
        <v>7130870013</v>
      </c>
      <c r="D27" s="342" t="s">
        <v>153</v>
      </c>
      <c r="E27" s="334" t="n">
        <f aca="false">VLOOKUP(C27,'SOR RATE'!A:D,4,0)</f>
        <v>97</v>
      </c>
      <c r="F27" s="342" t="n">
        <v>20</v>
      </c>
      <c r="G27" s="343" t="n">
        <f aca="false">F27*E27</f>
        <v>1940</v>
      </c>
      <c r="H27" s="445" t="s">
        <v>1203</v>
      </c>
    </row>
    <row r="28" customFormat="false" ht="18" hidden="false" customHeight="true" outlineLevel="0" collapsed="false">
      <c r="A28" s="332" t="n">
        <v>12</v>
      </c>
      <c r="B28" s="363" t="s">
        <v>1155</v>
      </c>
      <c r="C28" s="388"/>
      <c r="D28" s="342" t="s">
        <v>66</v>
      </c>
      <c r="E28" s="343" t="n">
        <v>57</v>
      </c>
      <c r="F28" s="342" t="n">
        <v>20</v>
      </c>
      <c r="G28" s="343" t="n">
        <f aca="false">F28*E28</f>
        <v>1140</v>
      </c>
      <c r="H28" s="349"/>
    </row>
    <row r="29" customFormat="false" ht="15" hidden="false" customHeight="true" outlineLevel="0" collapsed="false">
      <c r="A29" s="332" t="n">
        <v>13</v>
      </c>
      <c r="B29" s="363" t="s">
        <v>1040</v>
      </c>
      <c r="C29" s="362" t="n">
        <v>7130211158</v>
      </c>
      <c r="D29" s="342" t="s">
        <v>20</v>
      </c>
      <c r="E29" s="334" t="n">
        <f aca="false">VLOOKUP(C29,'SOR RATE'!A:D,4,0)</f>
        <v>133</v>
      </c>
      <c r="F29" s="342" t="n">
        <v>3</v>
      </c>
      <c r="G29" s="343" t="n">
        <f aca="false">F29*E29</f>
        <v>399</v>
      </c>
    </row>
    <row r="30" customFormat="false" ht="15" hidden="false" customHeight="true" outlineLevel="0" collapsed="false">
      <c r="A30" s="332" t="n">
        <v>14</v>
      </c>
      <c r="B30" s="363" t="s">
        <v>1041</v>
      </c>
      <c r="C30" s="362" t="n">
        <v>7130210809</v>
      </c>
      <c r="D30" s="342" t="s">
        <v>20</v>
      </c>
      <c r="E30" s="334" t="n">
        <f aca="false">VLOOKUP(C30,'SOR RATE'!A:D,4,0)</f>
        <v>297</v>
      </c>
      <c r="F30" s="342" t="n">
        <v>3</v>
      </c>
      <c r="G30" s="343" t="n">
        <f aca="false">F30*E30</f>
        <v>891</v>
      </c>
    </row>
    <row r="31" customFormat="false" ht="17.25" hidden="false" customHeight="true" outlineLevel="0" collapsed="false">
      <c r="A31" s="332" t="n">
        <v>15</v>
      </c>
      <c r="B31" s="363" t="s">
        <v>343</v>
      </c>
      <c r="C31" s="134" t="n">
        <v>7130810102</v>
      </c>
      <c r="D31" s="342" t="s">
        <v>153</v>
      </c>
      <c r="E31" s="334" t="n">
        <f aca="false">VLOOKUP(C31,'SOR RATE'!A:D,4,0)</f>
        <v>349</v>
      </c>
      <c r="F31" s="342" t="n">
        <v>20</v>
      </c>
      <c r="G31" s="343" t="n">
        <f aca="false">F31*E31</f>
        <v>6980</v>
      </c>
      <c r="H31" s="445" t="s">
        <v>1196</v>
      </c>
      <c r="I31" s="0"/>
    </row>
    <row r="32" customFormat="false" ht="18.75" hidden="false" customHeight="true" outlineLevel="0" collapsed="false">
      <c r="A32" s="332" t="n">
        <v>16</v>
      </c>
      <c r="B32" s="363" t="s">
        <v>1204</v>
      </c>
      <c r="C32" s="362" t="n">
        <v>7130311008</v>
      </c>
      <c r="D32" s="342" t="s">
        <v>1025</v>
      </c>
      <c r="E32" s="334" t="n">
        <f aca="false">VLOOKUP(C32,'SOR RATE'!A:D,4,0)/1000</f>
        <v>14.819</v>
      </c>
      <c r="F32" s="342" t="n">
        <v>60</v>
      </c>
      <c r="G32" s="343" t="n">
        <f aca="false">F32*E32</f>
        <v>889.14</v>
      </c>
      <c r="H32" s="315"/>
    </row>
    <row r="33" customFormat="false" ht="16.5" hidden="false" customHeight="true" outlineLevel="0" collapsed="false">
      <c r="A33" s="332" t="n">
        <v>17</v>
      </c>
      <c r="B33" s="363" t="s">
        <v>214</v>
      </c>
      <c r="C33" s="362" t="n">
        <v>7130390007</v>
      </c>
      <c r="D33" s="342" t="s">
        <v>153</v>
      </c>
      <c r="E33" s="334" t="n">
        <f aca="false">VLOOKUP(C33,'SOR RATE'!A:D,4,0)</f>
        <v>172</v>
      </c>
      <c r="F33" s="342" t="n">
        <v>4</v>
      </c>
      <c r="G33" s="343" t="n">
        <f aca="false">F33*E33</f>
        <v>688</v>
      </c>
      <c r="H33" s="445" t="s">
        <v>1205</v>
      </c>
    </row>
    <row r="34" customFormat="false" ht="15" hidden="false" customHeight="true" outlineLevel="0" collapsed="false">
      <c r="A34" s="332" t="n">
        <v>18</v>
      </c>
      <c r="B34" s="363" t="s">
        <v>219</v>
      </c>
      <c r="C34" s="362" t="n">
        <v>7130390019</v>
      </c>
      <c r="D34" s="342" t="s">
        <v>153</v>
      </c>
      <c r="E34" s="334" t="n">
        <f aca="false">VLOOKUP(C34,'SOR RATE'!A:D,4,0)</f>
        <v>28</v>
      </c>
      <c r="F34" s="342" t="n">
        <v>14</v>
      </c>
      <c r="G34" s="343" t="n">
        <f aca="false">F34*E34</f>
        <v>392</v>
      </c>
      <c r="H34" s="445" t="s">
        <v>1205</v>
      </c>
    </row>
    <row r="35" customFormat="false" ht="18" hidden="false" customHeight="true" outlineLevel="0" collapsed="false">
      <c r="A35" s="332" t="n">
        <v>19</v>
      </c>
      <c r="B35" s="363" t="s">
        <v>1162</v>
      </c>
      <c r="C35" s="362" t="n">
        <v>7130320053</v>
      </c>
      <c r="D35" s="342" t="s">
        <v>153</v>
      </c>
      <c r="E35" s="334" t="n">
        <f aca="false">VLOOKUP(C35,'SOR RATE'!A:D,4,0)</f>
        <v>5</v>
      </c>
      <c r="F35" s="342" t="n">
        <v>530</v>
      </c>
      <c r="G35" s="343" t="n">
        <f aca="false">F35*E35</f>
        <v>2650</v>
      </c>
      <c r="H35" s="315"/>
    </row>
    <row r="36" customFormat="false" ht="19.5" hidden="false" customHeight="true" outlineLevel="0" collapsed="false">
      <c r="A36" s="332" t="n">
        <v>20</v>
      </c>
      <c r="B36" s="363" t="s">
        <v>1163</v>
      </c>
      <c r="C36" s="362" t="n">
        <v>7130610206</v>
      </c>
      <c r="D36" s="342" t="s">
        <v>255</v>
      </c>
      <c r="E36" s="334" t="n">
        <f aca="false">VLOOKUP(C36,'SOR RATE'!A:D,4,0)/1000</f>
        <v>63.963</v>
      </c>
      <c r="F36" s="342" t="n">
        <v>40</v>
      </c>
      <c r="G36" s="343" t="n">
        <f aca="false">F36*E36</f>
        <v>2558.52</v>
      </c>
      <c r="H36" s="447" t="s">
        <v>1206</v>
      </c>
      <c r="I36" s="433"/>
    </row>
    <row r="37" customFormat="false" ht="15" hidden="false" customHeight="false" outlineLevel="0" collapsed="false">
      <c r="A37" s="325" t="n">
        <v>21</v>
      </c>
      <c r="B37" s="377" t="s">
        <v>1043</v>
      </c>
      <c r="C37" s="434"/>
      <c r="D37" s="342"/>
      <c r="E37" s="342"/>
      <c r="F37" s="342"/>
      <c r="G37" s="367" t="n">
        <f aca="false">SUM(G9:G36)</f>
        <v>167729.14</v>
      </c>
      <c r="H37" s="379"/>
      <c r="I37" s="315"/>
    </row>
    <row r="38" customFormat="false" ht="17.25" hidden="false" customHeight="true" outlineLevel="0" collapsed="false">
      <c r="A38" s="342" t="n">
        <v>22</v>
      </c>
      <c r="B38" s="380" t="s">
        <v>1044</v>
      </c>
      <c r="C38" s="382"/>
      <c r="D38" s="435"/>
      <c r="E38" s="362" t="n">
        <v>0.09</v>
      </c>
      <c r="F38" s="435"/>
      <c r="G38" s="343" t="n">
        <f aca="false">G37*E38</f>
        <v>15095.6226</v>
      </c>
      <c r="H38" s="379"/>
      <c r="I38" s="383"/>
    </row>
    <row r="39" customFormat="false" ht="18.75" hidden="false" customHeight="true" outlineLevel="0" collapsed="false">
      <c r="A39" s="384" t="n">
        <v>23</v>
      </c>
      <c r="B39" s="133" t="s">
        <v>1166</v>
      </c>
      <c r="C39" s="385"/>
      <c r="D39" s="342" t="s">
        <v>180</v>
      </c>
      <c r="E39" s="386" t="n">
        <f aca="false">145.2*1.086275*1.1112*1.0685*1.06217</f>
        <v>198.914842948526</v>
      </c>
      <c r="F39" s="366" t="n">
        <v>20</v>
      </c>
      <c r="G39" s="343" t="n">
        <f aca="false">F39*E39</f>
        <v>3978.29685897052</v>
      </c>
    </row>
    <row r="40" customFormat="false" ht="18.75" hidden="false" customHeight="true" outlineLevel="0" collapsed="false">
      <c r="A40" s="387" t="s">
        <v>1167</v>
      </c>
      <c r="B40" s="380" t="s">
        <v>1046</v>
      </c>
      <c r="C40" s="364"/>
      <c r="D40" s="388" t="s">
        <v>6</v>
      </c>
      <c r="E40" s="343" t="n">
        <f aca="false">1664*1.27*1.0891*1.086275*1.1112*1.0685*1.06217</f>
        <v>3153.01020082954</v>
      </c>
      <c r="F40" s="342" t="n">
        <v>3.4</v>
      </c>
      <c r="G40" s="343" t="n">
        <f aca="false">F40*E40</f>
        <v>10720.2346828204</v>
      </c>
    </row>
    <row r="41" customFormat="false" ht="15.75" hidden="false" customHeight="true" outlineLevel="0" collapsed="false">
      <c r="A41" s="332" t="n">
        <v>25</v>
      </c>
      <c r="B41" s="363" t="s">
        <v>1207</v>
      </c>
      <c r="C41" s="364"/>
      <c r="D41" s="391"/>
      <c r="E41" s="392"/>
      <c r="F41" s="393"/>
      <c r="G41" s="391" t="n">
        <v>38136</v>
      </c>
      <c r="H41" s="222"/>
    </row>
    <row r="42" customFormat="false" ht="30.75" hidden="false" customHeight="true" outlineLevel="0" collapsed="false">
      <c r="A42" s="332" t="n">
        <v>26</v>
      </c>
      <c r="B42" s="363" t="s">
        <v>1081</v>
      </c>
      <c r="C42" s="364"/>
      <c r="D42" s="391"/>
      <c r="E42" s="392"/>
      <c r="F42" s="393"/>
      <c r="G42" s="391" t="n">
        <f aca="false">10334.37*1.1402*0.9368*0.87</f>
        <v>9603.53620128879</v>
      </c>
    </row>
    <row r="43" customFormat="false" ht="15.75" hidden="false" customHeight="true" outlineLevel="0" collapsed="false">
      <c r="A43" s="325" t="n">
        <v>27</v>
      </c>
      <c r="B43" s="377" t="s">
        <v>1049</v>
      </c>
      <c r="C43" s="364"/>
      <c r="D43" s="391"/>
      <c r="E43" s="392"/>
      <c r="F43" s="393"/>
      <c r="G43" s="394" t="n">
        <f aca="false">G37+G38+G39+G40+G41+G42</f>
        <v>245262.83034308</v>
      </c>
      <c r="H43" s="397"/>
    </row>
    <row r="44" customFormat="false" ht="31.5" hidden="false" customHeight="true" outlineLevel="0" collapsed="false">
      <c r="A44" s="332" t="n">
        <v>28</v>
      </c>
      <c r="B44" s="380" t="s">
        <v>1050</v>
      </c>
      <c r="C44" s="364"/>
      <c r="D44" s="391"/>
      <c r="E44" s="392" t="n">
        <v>0.11</v>
      </c>
      <c r="F44" s="393"/>
      <c r="G44" s="391" t="n">
        <f aca="false">G37*E44</f>
        <v>18450.2054</v>
      </c>
      <c r="H44" s="397"/>
    </row>
    <row r="45" customFormat="false" ht="16.5" hidden="false" customHeight="true" outlineLevel="0" collapsed="false">
      <c r="A45" s="332" t="n">
        <v>29</v>
      </c>
      <c r="B45" s="363" t="s">
        <v>1051</v>
      </c>
      <c r="C45" s="364"/>
      <c r="D45" s="343"/>
      <c r="E45" s="342"/>
      <c r="F45" s="393"/>
      <c r="G45" s="343" t="n">
        <f aca="false">G43+G44</f>
        <v>263713.03574308</v>
      </c>
      <c r="H45" s="140"/>
    </row>
    <row r="46" customFormat="false" ht="18" hidden="false" customHeight="true" outlineLevel="0" collapsed="false">
      <c r="A46" s="398" t="n">
        <v>30</v>
      </c>
      <c r="B46" s="399" t="s">
        <v>1052</v>
      </c>
      <c r="C46" s="448"/>
      <c r="D46" s="367"/>
      <c r="E46" s="325"/>
      <c r="F46" s="393"/>
      <c r="G46" s="367" t="n">
        <f aca="false">ROUND(G45,0)</f>
        <v>263713</v>
      </c>
    </row>
    <row r="47" customFormat="false" ht="14.25" hidden="false" customHeight="false" outlineLevel="0" collapsed="false">
      <c r="A47" s="449"/>
      <c r="B47" s="450"/>
      <c r="C47" s="451"/>
      <c r="D47" s="414"/>
      <c r="E47" s="449"/>
      <c r="F47" s="452"/>
      <c r="G47" s="414"/>
    </row>
    <row r="48" customFormat="false" ht="19.5" hidden="false" customHeight="true" outlineLevel="0" collapsed="false">
      <c r="A48" s="405"/>
      <c r="B48" s="453" t="s">
        <v>1170</v>
      </c>
      <c r="C48" s="454"/>
      <c r="D48" s="402"/>
      <c r="E48" s="402"/>
      <c r="F48" s="402"/>
      <c r="G48" s="402"/>
    </row>
    <row r="49" customFormat="false" ht="14.25" hidden="false" customHeight="false" outlineLevel="0" collapsed="false">
      <c r="A49" s="401"/>
      <c r="B49" s="402"/>
      <c r="C49" s="402"/>
      <c r="D49" s="402"/>
      <c r="E49" s="402"/>
      <c r="F49" s="402"/>
      <c r="G49" s="402"/>
    </row>
    <row r="58" customFormat="false" ht="18" hidden="false" customHeight="true" outlineLevel="0" collapsed="false">
      <c r="B58" s="455" t="s">
        <v>1208</v>
      </c>
      <c r="C58" s="455"/>
      <c r="D58" s="455"/>
      <c r="E58" s="455"/>
    </row>
    <row r="60" customFormat="false" ht="14.25" hidden="false" customHeight="false" outlineLevel="0" collapsed="false">
      <c r="A60" s="332" t="n">
        <v>15</v>
      </c>
      <c r="B60" s="456" t="s">
        <v>341</v>
      </c>
      <c r="C60" s="134" t="n">
        <v>7130810077</v>
      </c>
      <c r="D60" s="342" t="s">
        <v>153</v>
      </c>
      <c r="E60" s="414"/>
      <c r="F60" s="335"/>
      <c r="G60" s="415"/>
      <c r="H60" s="76"/>
    </row>
    <row r="61" customFormat="false" ht="14.25" hidden="false" customHeight="false" outlineLevel="0" collapsed="false">
      <c r="A61" s="332" t="n">
        <v>16</v>
      </c>
      <c r="B61" s="456" t="s">
        <v>529</v>
      </c>
      <c r="C61" s="134" t="n">
        <v>7130893004</v>
      </c>
      <c r="D61" s="342" t="s">
        <v>153</v>
      </c>
      <c r="E61" s="414"/>
      <c r="F61" s="335"/>
      <c r="G61" s="415"/>
      <c r="H61" s="76"/>
    </row>
  </sheetData>
  <mergeCells count="11">
    <mergeCell ref="B1:E1"/>
    <mergeCell ref="B3:G3"/>
    <mergeCell ref="A6:A7"/>
    <mergeCell ref="B6:B7"/>
    <mergeCell ref="C6:C7"/>
    <mergeCell ref="D6:D7"/>
    <mergeCell ref="E6:E7"/>
    <mergeCell ref="F6:G6"/>
    <mergeCell ref="A18:A20"/>
    <mergeCell ref="A21:A22"/>
    <mergeCell ref="A23:A26"/>
  </mergeCells>
  <conditionalFormatting sqref="B37:B38">
    <cfRule type="cellIs" priority="2" operator="equal" aboveAverage="0" equalAverage="0" bottom="0" percent="0" rank="0" text="" dxfId="7">
      <formula>"?"</formula>
    </cfRule>
  </conditionalFormatting>
  <printOptions headings="false" gridLines="false" gridLinesSet="true" horizontalCentered="false" verticalCentered="false"/>
  <pageMargins left="0.909722222222222" right="0.159722222222222" top="0.729861111111111" bottom="0.2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15:19Z</dcterms:created>
  <dc:creator>cseb</dc:creator>
  <dc:description/>
  <dc:language>en-US</dc:language>
  <cp:lastModifiedBy>82977784</cp:lastModifiedBy>
  <cp:lastPrinted>2016-06-02T13:21:40Z</cp:lastPrinted>
  <dcterms:modified xsi:type="dcterms:W3CDTF">2016-06-10T09:39:09Z</dcterms:modified>
  <cp:revision>0</cp:revision>
  <dc:subject/>
  <dc:title/>
</cp:coreProperties>
</file>